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แจ้งลาออก ทบ.003" sheetId="1" state="visible" r:id="rId2"/>
  </sheets>
  <definedNames>
    <definedName function="false" hidden="false" localSheetId="0" name="_xlnm.Print_Area" vbProcedure="false">'ใบแจ้งลาออก ทบ.003'!$A$1:$A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r>
      <rPr>
        <b val="true"/>
        <sz val="14"/>
        <rFont val="Noto Sans Devanagari"/>
        <family val="2"/>
      </rPr>
      <t xml:space="preserve">แบบฟอร์มแจ้งพ้นสมาชิกภาพ </t>
    </r>
    <r>
      <rPr>
        <b val="true"/>
        <sz val="14"/>
        <rFont val="Tahoma"/>
        <family val="2"/>
      </rPr>
      <t xml:space="preserve">(</t>
    </r>
    <r>
      <rPr>
        <b val="true"/>
        <sz val="14"/>
        <rFont val="Noto Sans Devanagari"/>
        <family val="2"/>
      </rPr>
      <t xml:space="preserve">กรณีนับอายุงานตามวันพ้นทดลองงาน หรือ วันที่บรรจุเป็นพนักงาน</t>
    </r>
    <r>
      <rPr>
        <b val="true"/>
        <sz val="14"/>
        <rFont val="Tahoma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กองทุนสำรองเลี้ยงชีพ ………………………</t>
    </r>
    <r>
      <rPr>
        <sz val="12"/>
        <rFont val="Tahoma"/>
        <family val="2"/>
      </rPr>
      <t xml:space="preserve">.…….………...…………………..………..……………….</t>
    </r>
    <r>
      <rPr>
        <sz val="12"/>
        <rFont val="Noto Sans Devanagari"/>
        <family val="2"/>
      </rPr>
      <t xml:space="preserve">ซึ่งจดทะเบียนแล้ว</t>
    </r>
  </si>
  <si>
    <r>
      <rPr>
        <b val="true"/>
        <sz val="12"/>
        <color rgb="FF0000FF"/>
        <rFont val="Noto Sans Devanagari"/>
        <family val="2"/>
      </rPr>
      <t xml:space="preserve">ทบ</t>
    </r>
    <r>
      <rPr>
        <b val="true"/>
        <sz val="12"/>
        <color rgb="FF0000FF"/>
        <rFont val="Tahoma"/>
        <family val="2"/>
      </rPr>
      <t xml:space="preserve">.003</t>
    </r>
  </si>
  <si>
    <r>
      <rPr>
        <sz val="12"/>
        <rFont val="Noto Sans Devanagari"/>
        <family val="2"/>
      </rPr>
      <t xml:space="preserve">                            เฉพาะส่วนของนายจ้าง  บริษัท </t>
    </r>
    <r>
      <rPr>
        <sz val="12"/>
        <rFont val="Tahoma"/>
        <family val="2"/>
      </rPr>
      <t xml:space="preserve">...................................................................................................</t>
    </r>
  </si>
  <si>
    <r>
      <rPr>
        <sz val="10"/>
        <color rgb="FF0000FF"/>
        <rFont val="Noto Sans Devanagari"/>
        <family val="2"/>
      </rPr>
      <t xml:space="preserve">วันที่</t>
    </r>
    <r>
      <rPr>
        <b val="true"/>
        <sz val="10"/>
        <color rgb="FF0000FF"/>
        <rFont val="Noto Sans Devanagari"/>
        <family val="2"/>
      </rPr>
      <t xml:space="preserve">  </t>
    </r>
  </si>
  <si>
    <t xml:space="preserve">เรียน</t>
  </si>
  <si>
    <t xml:space="preserve">บริษัทหลักทรัพย์จัดการกองทุนไทยพาณิชย์ จำกัด</t>
  </si>
  <si>
    <r>
      <rPr>
        <sz val="10"/>
        <color rgb="FF0000FF"/>
        <rFont val="Noto Sans Devanagari"/>
        <family val="2"/>
      </rPr>
      <t xml:space="preserve">รหัสกองทุน</t>
    </r>
    <r>
      <rPr>
        <b val="true"/>
        <sz val="10"/>
        <color rgb="FF0000FF"/>
        <rFont val="Noto Sans Devanagari"/>
        <family val="2"/>
      </rPr>
      <t xml:space="preserve">   </t>
    </r>
  </si>
  <si>
    <r>
      <rPr>
        <sz val="11"/>
        <rFont val="Noto Sans Devanagari"/>
        <family val="2"/>
      </rPr>
      <t xml:space="preserve">คณะกรรมการกองทุนขอแจ้งรายละเอียดสมาชิกกองทุนที่พ้นสมาชิกภาพ จำนวน </t>
    </r>
    <r>
      <rPr>
        <sz val="11"/>
        <rFont val="Tahoma"/>
        <family val="2"/>
      </rPr>
      <t xml:space="preserve">................... </t>
    </r>
    <r>
      <rPr>
        <sz val="11"/>
        <rFont val="Noto Sans Devanagari"/>
        <family val="2"/>
      </rPr>
      <t xml:space="preserve">ราย  ดังรายละเอียดต่อไปนี้</t>
    </r>
  </si>
  <si>
    <t xml:space="preserve">รหัสนายจ้าง</t>
  </si>
  <si>
    <t xml:space="preserve">No.</t>
  </si>
  <si>
    <t xml:space="preserve">รายชื่อสมาชิกที่พ้นสมาชิกภาพ</t>
  </si>
  <si>
    <t xml:space="preserve">อายุสมาชิก ณ วันพ้นสมาชิกภาพ</t>
  </si>
  <si>
    <t xml:space="preserve">เคยมีกองทุนกับนายจ้างเดิม</t>
  </si>
  <si>
    <r>
      <rPr>
        <sz val="9"/>
        <color rgb="FF0000FF"/>
        <rFont val="Noto Sans Devanagari"/>
        <family val="2"/>
      </rPr>
      <t xml:space="preserve">สาเหตุการพ้นสมาชิกภาพ</t>
    </r>
    <r>
      <rPr>
        <sz val="9"/>
        <color rgb="FF0000FF"/>
        <rFont val="Tahoma"/>
        <family val="2"/>
      </rPr>
      <t xml:space="preserve">(CODE 1)</t>
    </r>
  </si>
  <si>
    <r>
      <rPr>
        <sz val="9"/>
        <color rgb="FFFF0000"/>
        <rFont val="Noto Sans Devanagari"/>
        <family val="2"/>
      </rPr>
      <t xml:space="preserve">อัตราส่วน</t>
    </r>
    <r>
      <rPr>
        <sz val="9"/>
        <color rgb="FFFF0000"/>
        <rFont val="Tahoma"/>
        <family val="2"/>
      </rPr>
      <t xml:space="preserve">(%)</t>
    </r>
    <r>
      <rPr>
        <sz val="9"/>
        <color rgb="FFFF0000"/>
        <rFont val="Noto Sans Devanagari"/>
        <family val="2"/>
      </rPr>
      <t xml:space="preserve">ที่ได้รับจากนายจ้าง</t>
    </r>
  </si>
  <si>
    <r>
      <rPr>
        <sz val="10"/>
        <color rgb="FF0000FF"/>
        <rFont val="Noto Sans Devanagari"/>
        <family val="2"/>
      </rPr>
      <t xml:space="preserve"> วิธีการรับเงิน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ะบุวิธีใดวิธีหนึ่งเท่านั้น 
โปรดศึกษาวิธีกรอกตามหมายเหตุด้านล่าง </t>
    </r>
    <r>
      <rPr>
        <sz val="10"/>
        <color rgb="FF0000FF"/>
        <rFont val="Tahoma"/>
        <family val="2"/>
      </rPr>
      <t xml:space="preserve">)</t>
    </r>
  </si>
  <si>
    <t xml:space="preserve">เดือนและปีที่นำส่งเงินกองทุนงวดสุดท้าย</t>
  </si>
  <si>
    <t xml:space="preserve">รหัสสมาชิก</t>
  </si>
  <si>
    <r>
      <rPr>
        <sz val="10"/>
        <color rgb="FF0000FF"/>
        <rFont val="Noto Sans Devanagari"/>
        <family val="2"/>
      </rPr>
      <t xml:space="preserve">เลขประจำตัวประชาชน </t>
    </r>
    <r>
      <rPr>
        <sz val="10"/>
        <color rgb="FF0000FF"/>
        <rFont val="Tahoma"/>
        <family val="2"/>
      </rPr>
      <t xml:space="preserve">(13 </t>
    </r>
    <r>
      <rPr>
        <sz val="10"/>
        <color rgb="FF0000FF"/>
        <rFont val="Noto Sans Devanagari"/>
        <family val="2"/>
      </rPr>
      <t xml:space="preserve">หลัก</t>
    </r>
    <r>
      <rPr>
        <sz val="10"/>
        <color rgb="FF0000FF"/>
        <rFont val="Tahoma"/>
        <family val="2"/>
      </rPr>
      <t xml:space="preserve">)</t>
    </r>
    <r>
      <rPr>
        <vertAlign val="superscript"/>
        <sz val="12"/>
        <color rgb="FFFF0000"/>
        <rFont val="Tahoma"/>
        <family val="2"/>
      </rPr>
      <t xml:space="preserve">*1</t>
    </r>
  </si>
  <si>
    <r>
      <rPr>
        <sz val="10"/>
        <rFont val="Noto Sans Devanagari"/>
        <family val="2"/>
      </rPr>
      <t xml:space="preserve">   ชื่อ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นามสกุล</t>
    </r>
  </si>
  <si>
    <t xml:space="preserve">อายุงาน</t>
  </si>
  <si>
    <t xml:space="preserve">อายุงานตามข้อบังคับกองทุน</t>
  </si>
  <si>
    <t xml:space="preserve">อายุสมาชิกกองทุน</t>
  </si>
  <si>
    <r>
      <rPr>
        <sz val="10"/>
        <color rgb="FF0000FF"/>
        <rFont val="Noto Sans Devanagari"/>
        <family val="2"/>
      </rPr>
      <t xml:space="preserve">วันที่เริ่มต้น</t>
    </r>
    <r>
      <rPr>
        <b val="true"/>
        <vertAlign val="superscript"/>
        <sz val="12"/>
        <color rgb="FFFF0000"/>
        <rFont val="Tahoma"/>
        <family val="2"/>
      </rPr>
      <t xml:space="preserve">*2</t>
    </r>
  </si>
  <si>
    <r>
      <rPr>
        <sz val="10"/>
        <color rgb="FF0000FF"/>
        <rFont val="Noto Sans Devanagari"/>
        <family val="2"/>
      </rPr>
      <t xml:space="preserve">วันที่พ้นสมาชิกภาพ</t>
    </r>
    <r>
      <rPr>
        <b val="true"/>
        <vertAlign val="superscript"/>
        <sz val="12"/>
        <color rgb="FFFF0000"/>
        <rFont val="Tahoma"/>
        <family val="2"/>
      </rPr>
      <t xml:space="preserve">*4</t>
    </r>
  </si>
  <si>
    <t xml:space="preserve">ปี</t>
  </si>
  <si>
    <t xml:space="preserve">เดือน</t>
  </si>
  <si>
    <t xml:space="preserve">วัน</t>
  </si>
  <si>
    <r>
      <rPr>
        <sz val="10"/>
        <color rgb="FF0000FF"/>
        <rFont val="Noto Sans Devanagari"/>
        <family val="2"/>
      </rPr>
      <t xml:space="preserve">วันที่พ้นทดลองงาน </t>
    </r>
    <r>
      <rPr>
        <sz val="10"/>
        <color rgb="FF0000FF"/>
        <rFont val="Tahoma"/>
        <family val="2"/>
      </rPr>
      <t xml:space="preserve">/ 
</t>
    </r>
    <r>
      <rPr>
        <sz val="10"/>
        <color rgb="FF0000FF"/>
        <rFont val="Noto Sans Devanagari"/>
        <family val="2"/>
      </rPr>
      <t xml:space="preserve">วันที่บรรจุเป็นพนักงาน</t>
    </r>
    <r>
      <rPr>
        <b val="true"/>
        <vertAlign val="superscript"/>
        <sz val="10"/>
        <color rgb="FFFF0000"/>
        <rFont val="Tahoma"/>
        <family val="2"/>
      </rPr>
      <t xml:space="preserve">*2</t>
    </r>
  </si>
  <si>
    <r>
      <rPr>
        <sz val="10"/>
        <color rgb="FF0000FF"/>
        <rFont val="Noto Sans Devanagari"/>
        <family val="2"/>
      </rPr>
      <t xml:space="preserve">วันที่พ้นสมาชิกภาพ</t>
    </r>
    <r>
      <rPr>
        <b val="true"/>
        <vertAlign val="superscript"/>
        <sz val="12"/>
        <color rgb="FFFF0000"/>
        <rFont val="Tahoma"/>
        <family val="2"/>
      </rPr>
      <t xml:space="preserve">*3</t>
    </r>
  </si>
  <si>
    <r>
      <rPr>
        <sz val="10"/>
        <color rgb="FF0000FF"/>
        <rFont val="Noto Sans Devanagari"/>
        <family val="2"/>
      </rPr>
      <t xml:space="preserve">วันเดือนปีเกิด</t>
    </r>
    <r>
      <rPr>
        <b val="true"/>
        <vertAlign val="superscript"/>
        <sz val="12"/>
        <color rgb="FFFF0000"/>
        <rFont val="Tahoma"/>
        <family val="2"/>
      </rPr>
      <t xml:space="preserve">*2</t>
    </r>
  </si>
  <si>
    <t xml:space="preserve">Code 2</t>
  </si>
  <si>
    <t xml:space="preserve">ชื่อธนาคาร</t>
  </si>
  <si>
    <t xml:space="preserve">เลขที่บัญชีเพื่อรับเงินโอน</t>
  </si>
  <si>
    <r>
      <rPr>
        <sz val="10"/>
        <color rgb="FF0000FF"/>
        <rFont val="Noto Sans Devanagari"/>
        <family val="2"/>
      </rPr>
      <t xml:space="preserve">ชื่อกองทุนสำรองเลี้ยงชีพ </t>
    </r>
    <r>
      <rPr>
        <sz val="10"/>
        <color rgb="FF0000FF"/>
        <rFont val="Tahoma"/>
        <family val="2"/>
      </rPr>
      <t xml:space="preserve">/ </t>
    </r>
    <r>
      <rPr>
        <sz val="10"/>
        <color rgb="FF0000FF"/>
        <rFont val="Noto Sans Devanagari"/>
        <family val="2"/>
      </rPr>
      <t xml:space="preserve">กองทุนรวมเพื่อการเลี้ยงชีพที่จะรับโอน </t>
    </r>
    <r>
      <rPr>
        <sz val="10"/>
        <color rgb="FF0000FF"/>
        <rFont val="Tahoma"/>
        <family val="2"/>
      </rPr>
      <t xml:space="preserve">PVD </t>
    </r>
    <r>
      <rPr>
        <sz val="10"/>
        <color rgb="FF0000FF"/>
        <rFont val="Noto Sans Devanagari"/>
        <family val="2"/>
      </rPr>
      <t xml:space="preserve">ได้</t>
    </r>
  </si>
  <si>
    <r>
      <rPr>
        <b val="true"/>
        <sz val="10"/>
        <color rgb="FFFFFFFF"/>
        <rFont val="Noto Sans Devanagari"/>
        <family val="2"/>
      </rPr>
      <t xml:space="preserve">ตย</t>
    </r>
    <r>
      <rPr>
        <b val="true"/>
        <sz val="10"/>
        <color rgb="FFFFFFFF"/>
        <rFont val="Tahoma"/>
        <family val="2"/>
      </rPr>
      <t xml:space="preserve">.</t>
    </r>
  </si>
  <si>
    <t xml:space="preserve">3100000234561</t>
  </si>
  <si>
    <t xml:space="preserve">นายไก่ ขนงาม</t>
  </si>
  <si>
    <t xml:space="preserve">Y</t>
  </si>
  <si>
    <t xml:space="preserve">RSG</t>
  </si>
  <si>
    <t xml:space="preserve">T</t>
  </si>
  <si>
    <t xml:space="preserve">SCB</t>
  </si>
  <si>
    <t xml:space="preserve">0542086939</t>
  </si>
  <si>
    <t xml:space="preserve">กองทุน………………………</t>
  </si>
  <si>
    <r>
      <rPr>
        <sz val="10"/>
        <color rgb="FFFF0000"/>
        <rFont val="Noto Sans Devanagari"/>
        <family val="2"/>
      </rPr>
      <t xml:space="preserve">หมายเหตุ  </t>
    </r>
    <r>
      <rPr>
        <sz val="10"/>
        <color rgb="FFFF0000"/>
        <rFont val="Tahoma"/>
        <family val="2"/>
      </rPr>
      <t xml:space="preserve">*1  </t>
    </r>
    <r>
      <rPr>
        <sz val="10"/>
        <color rgb="FFFF0000"/>
        <rFont val="Noto Sans Devanagari"/>
        <family val="2"/>
      </rPr>
      <t xml:space="preserve">คือ  ให้ใส่เลขประจำตัวประชาชนของสมาชิก ซึ่งมีจำนวน </t>
    </r>
    <r>
      <rPr>
        <sz val="10"/>
        <color rgb="FFFF0000"/>
        <rFont val="Tahoma"/>
        <family val="2"/>
      </rPr>
      <t xml:space="preserve">13 </t>
    </r>
    <r>
      <rPr>
        <sz val="10"/>
        <color rgb="FFFF0000"/>
        <rFont val="Noto Sans Devanagari"/>
        <family val="2"/>
      </rPr>
      <t xml:space="preserve">หลัก โดยให้ใส่ตามปกติไม่ต้องเว้นวรรค  </t>
    </r>
    <r>
      <rPr>
        <sz val="10"/>
        <color rgb="FFFF0000"/>
        <rFont val="Tahoma"/>
        <family val="2"/>
      </rPr>
      <t xml:space="preserve">"</t>
    </r>
    <r>
      <rPr>
        <sz val="10"/>
        <color rgb="FFFF0000"/>
        <rFont val="Noto Sans Devanagari"/>
        <family val="2"/>
      </rPr>
      <t xml:space="preserve">เครื่องจะแยกรูปแบบให้โดยอัตโนมัติ</t>
    </r>
    <r>
      <rPr>
        <sz val="10"/>
        <color rgb="FFFF0000"/>
        <rFont val="Tahoma"/>
        <family val="2"/>
      </rPr>
      <t xml:space="preserve">"</t>
    </r>
  </si>
  <si>
    <r>
      <rPr>
        <sz val="10"/>
        <color rgb="FFFF0000"/>
        <rFont val="Tahoma"/>
        <family val="2"/>
      </rPr>
      <t xml:space="preserve">              *2  </t>
    </r>
    <r>
      <rPr>
        <sz val="10"/>
        <color rgb="FFFF0000"/>
        <rFont val="Noto Sans Devanagari"/>
        <family val="2"/>
      </rPr>
      <t xml:space="preserve">คือ  คอลัมน์ที่ต้องบันทึกวันเดือนปี  ให้ใส่ตัวเลข วัน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เดือน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ปี  ในรูปแบบ  วว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ดด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ปปปป  โดยต้องระบุเป็นปี ค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ศ</t>
    </r>
    <r>
      <rPr>
        <sz val="10"/>
        <color rgb="FFFF0000"/>
        <rFont val="Tahoma"/>
        <family val="2"/>
      </rPr>
      <t xml:space="preserve">. </t>
    </r>
    <r>
      <rPr>
        <sz val="10"/>
        <color rgb="FFFF0000"/>
        <rFont val="Noto Sans Devanagari"/>
        <family val="2"/>
      </rPr>
      <t xml:space="preserve">เท่านั้น เช่น  </t>
    </r>
    <r>
      <rPr>
        <sz val="10"/>
        <color rgb="FFFF0000"/>
        <rFont val="Tahoma"/>
        <family val="2"/>
      </rPr>
      <t xml:space="preserve">01/01/2021  </t>
    </r>
    <r>
      <rPr>
        <sz val="10"/>
        <color rgb="FFFF0000"/>
        <rFont val="Noto Sans Devanagari"/>
        <family val="2"/>
      </rPr>
      <t xml:space="preserve">ผลที่ได้ </t>
    </r>
    <r>
      <rPr>
        <sz val="10"/>
        <color rgb="FFFF0000"/>
        <rFont val="Tahoma"/>
        <family val="2"/>
      </rPr>
      <t xml:space="preserve">1 </t>
    </r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ahoma"/>
        <family val="2"/>
      </rPr>
      <t xml:space="preserve">. 64 (</t>
    </r>
    <r>
      <rPr>
        <sz val="10"/>
        <color rgb="FFFF0000"/>
        <rFont val="Noto Sans Devanagari"/>
        <family val="2"/>
      </rPr>
      <t xml:space="preserve">เครื่องจะคำนวณ ปี เดือน วัน ให้โดยอัตโนมัติ ตามช่องสีเหลือง</t>
    </r>
    <r>
      <rPr>
        <sz val="10"/>
        <color rgb="FFFF0000"/>
        <rFont val="Tahoma"/>
        <family val="2"/>
      </rPr>
      <t xml:space="preserve">)</t>
    </r>
  </si>
  <si>
    <r>
      <rPr>
        <sz val="10"/>
        <color rgb="FFFF0000"/>
        <rFont val="Tahoma"/>
        <family val="2"/>
      </rPr>
      <t xml:space="preserve">              *3  </t>
    </r>
    <r>
      <rPr>
        <sz val="10"/>
        <color rgb="FFFF0000"/>
        <rFont val="Noto Sans Devanagari"/>
        <family val="2"/>
      </rPr>
      <t xml:space="preserve">คือ  วันที่พ้นสมาชิกภาพ ให้ระบุเป็น วัน เดือน ปี  ที่ถัดจากวันที่เป็นสมาชิกกองทุนวันสุดท้าย  </t>
    </r>
    <r>
      <rPr>
        <sz val="10"/>
        <color rgb="FFFF0000"/>
        <rFont val="Tahoma"/>
        <family val="2"/>
      </rPr>
      <t xml:space="preserve">/ </t>
    </r>
    <r>
      <rPr>
        <sz val="10"/>
        <color rgb="FFFF0000"/>
        <rFont val="Noto Sans Devanagari"/>
        <family val="2"/>
      </rPr>
      <t xml:space="preserve">วันที่ถัดจากวันที่สมาชิกทำงานวันสุดท้าย โดยระบุรูปแบบ วว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ดด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ปปปป และเป็นปี ค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ศ</t>
    </r>
    <r>
      <rPr>
        <sz val="10"/>
        <color rgb="FFFF0000"/>
        <rFont val="Tahoma"/>
        <family val="2"/>
      </rPr>
      <t xml:space="preserve">. </t>
    </r>
    <r>
      <rPr>
        <sz val="10"/>
        <color rgb="FFFF0000"/>
        <rFont val="Noto Sans Devanagari"/>
        <family val="2"/>
      </rPr>
      <t xml:space="preserve">เท่านั้น เช่น  </t>
    </r>
    <r>
      <rPr>
        <sz val="10"/>
        <color rgb="FFFF0000"/>
        <rFont val="Tahoma"/>
        <family val="2"/>
      </rPr>
      <t xml:space="preserve">01/01/2021  </t>
    </r>
    <r>
      <rPr>
        <sz val="10"/>
        <color rgb="FFFF0000"/>
        <rFont val="Noto Sans Devanagari"/>
        <family val="2"/>
      </rPr>
      <t xml:space="preserve">ผลที่ได้ </t>
    </r>
    <r>
      <rPr>
        <sz val="10"/>
        <color rgb="FFFF0000"/>
        <rFont val="Tahoma"/>
        <family val="2"/>
      </rPr>
      <t xml:space="preserve">1 </t>
    </r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ahoma"/>
        <family val="2"/>
      </rPr>
      <t xml:space="preserve">. 64</t>
    </r>
  </si>
  <si>
    <r>
      <rPr>
        <sz val="10"/>
        <color rgb="FFFF0000"/>
        <rFont val="Tahoma"/>
        <family val="2"/>
      </rPr>
      <t xml:space="preserve">              *4  </t>
    </r>
    <r>
      <rPr>
        <sz val="10"/>
        <color rgb="FFFF0000"/>
        <rFont val="Noto Sans Devanagari"/>
        <family val="2"/>
      </rPr>
      <t xml:space="preserve">คือ  ไม่ต้องระบุ เนื่องจากเครื่องจะคำนวณค่าให้อัตโนมัติ</t>
    </r>
  </si>
  <si>
    <r>
      <rPr>
        <b val="true"/>
        <i val="true"/>
        <u val="single"/>
        <sz val="11"/>
        <rFont val="Noto Sans Devanagari"/>
        <family val="2"/>
      </rPr>
      <t xml:space="preserve">สำหรับบันทึกข้อมูลเพิ่มเติม </t>
    </r>
    <r>
      <rPr>
        <b val="true"/>
        <i val="true"/>
        <u val="single"/>
        <sz val="11"/>
        <rFont val="Tahoma"/>
        <family val="2"/>
      </rPr>
      <t xml:space="preserve">(</t>
    </r>
    <r>
      <rPr>
        <b val="true"/>
        <i val="true"/>
        <u val="single"/>
        <sz val="11"/>
        <rFont val="Noto Sans Devanagari"/>
        <family val="2"/>
      </rPr>
      <t xml:space="preserve">ถ้ามี</t>
    </r>
    <r>
      <rPr>
        <b val="true"/>
        <i val="true"/>
        <u val="single"/>
        <sz val="11"/>
        <rFont val="Tahoma"/>
        <family val="2"/>
      </rPr>
      <t xml:space="preserve">)</t>
    </r>
    <r>
      <rPr>
        <b val="true"/>
        <i val="true"/>
        <sz val="11"/>
        <rFont val="Tahoma"/>
        <family val="2"/>
        <charset val="222"/>
      </rPr>
      <t xml:space="preserve"> :  …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ข้าพเจ้าตกลงยอมรับดังนี้</t>
  </si>
  <si>
    <r>
      <rPr>
        <sz val="10"/>
        <rFont val="Tahoma"/>
        <family val="2"/>
      </rPr>
      <t xml:space="preserve">     1.</t>
    </r>
    <r>
      <rPr>
        <sz val="10"/>
        <rFont val="Noto Sans Devanagari"/>
        <family val="2"/>
      </rPr>
      <t xml:space="preserve">ในการแจ้งสิ้นสุดสมาชิกภาพตามแบบคำขอนี้   ธนาคารไทยพาณิชย์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ในฐานะนายทะเบียนสมาชิกจะมีการเปิดเผย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ส่งข้อมูลของข้าพเจ้า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ของบุคคลอื่นที่ข้าพเจ้าได้ระบุในแบบคำขอนี้ ให้แก่บริษัทจัดก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กองทุนสำรองเลี้ยงชีพ ที่เกี่ยวข้อง เพื่อวัตถุประสงค์ในการให้บริการตามแบบคำขอนี้ โปรดอ่านเพิ่มเติมเกี่ยวกับประกาศ</t>
    </r>
  </si>
  <si>
    <r>
      <rPr>
        <sz val="10"/>
        <rFont val="Noto Sans Devanagari"/>
        <family val="2"/>
      </rPr>
      <t xml:space="preserve">นโยบายความเป็นส่วนตัวของ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กองทุนสำรองเลี้ยงชีพ ที่เกี่ยวข้อง ที่เว็บไซต์ของ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กองทุนสำรองเลี้ยงชีพ ดังกล่าว หรือ ช่องทางที่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กองทุนสำรองเลี้ยงชีพ ดังกล่าวกำหนดไว้ ทั้งนี้ ในกรณีที่ข้าพเจ้าได้มีการให้ข้อมูลส่วนบุคคลของบุคคลอื่น</t>
    </r>
  </si>
  <si>
    <t xml:space="preserve">ข้าพเจ้ามีหน้าที่แจ้งให้บุคคลดังกล่าวทราบถึงรายละเอียดการเก็บรวบรวม การใช้ และการเปิดเผยข้อมูลส่วนบุคคลและสิทธิตามประกาศนโยบายความเป็นส่วนตัวดังกล่าวด้วย</t>
  </si>
  <si>
    <r>
      <rPr>
        <sz val="10"/>
        <rFont val="Tahoma"/>
        <family val="2"/>
      </rPr>
      <t xml:space="preserve">     2.</t>
    </r>
    <r>
      <rPr>
        <sz val="10"/>
        <rFont val="Noto Sans Devanagari"/>
        <family val="2"/>
      </rPr>
      <t xml:space="preserve">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อาจมีการบันทึกบทสนทนาระหว่างข้าพเจ้ากับ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ระหว่างข้าพเจ้ากับบริษัทจัดก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จัดเก็บ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ันทึก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ประมวลผลข้อมูลเกี่ยวกับข้าพเจ้า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รายการการใช้บริก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การดำเนินการใด ๆ ที่เกี่ยวข้องกับการใช้บริการของข้าพเจ้า เพื่อประโยชน์ในการปรับปรุงและการให้บริการของ</t>
    </r>
  </si>
  <si>
    <r>
      <rPr>
        <sz val="10"/>
        <rFont val="Noto Sans Devanagari"/>
        <family val="2"/>
      </rPr>
      <t xml:space="preserve">ธนาคาร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และเพื่อเป็นหลักฐานการบริการและรายการใช้บริการ โดยข้าพเจ้าตกลงและจะไม่โต้แย้งการใช้บันทึกการสนทนา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ข้อมูลดังกล่าวเป็นพยานหลักฐานอ้างอิงต่อข้าพเจ้าตามกฎหมาย </t>
    </r>
  </si>
  <si>
    <r>
      <rPr>
        <sz val="10"/>
        <rFont val="Tahoma"/>
        <family val="2"/>
      </rPr>
      <t xml:space="preserve">     3.</t>
    </r>
    <r>
      <rPr>
        <sz val="10"/>
        <rFont val="Noto Sans Devanagari"/>
        <family val="2"/>
      </rPr>
      <t xml:space="preserve">เพื่อประโยชน์ของข้าพเจ้า 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อาจส่งข้อมูลข่าวสารในเชิงพาณิชย์ เช่น ข้อมูลข่าวสารและบริการเกี่ยวกับกองทุนสำรองเลี้ยงชีพ ข้อมูลการลงทุน  เป็นต้น ไปยังที่อยู่อิเล็กทรอนิกส์ต่าง ๆ เช่น </t>
    </r>
    <r>
      <rPr>
        <sz val="10"/>
        <rFont val="Tahoma"/>
        <family val="2"/>
      </rPr>
      <t xml:space="preserve">E-mail Address </t>
    </r>
    <r>
      <rPr>
        <sz val="10"/>
        <rFont val="Noto Sans Devanagari"/>
        <family val="2"/>
      </rPr>
      <t xml:space="preserve">และหมายเลขโทรศัพท์มือถือ เป็นต้น โดยข้าพเจ้าสามารถบอกเลิกหรือปฏิเสธการรับข้อมูลดังกล่าวได้โดยติดต่อ</t>
    </r>
  </si>
  <si>
    <r>
      <rPr>
        <sz val="10"/>
        <rFont val="Tahoma"/>
        <family val="2"/>
      </rPr>
      <t xml:space="preserve">SCB Call Center </t>
    </r>
    <r>
      <rPr>
        <sz val="10"/>
        <rFont val="Noto Sans Devanagari"/>
        <family val="2"/>
      </rPr>
      <t xml:space="preserve">โทร</t>
    </r>
    <r>
      <rPr>
        <sz val="10"/>
        <rFont val="Tahoma"/>
        <family val="2"/>
      </rPr>
      <t xml:space="preserve">. 02-777-7777 </t>
    </r>
    <r>
      <rPr>
        <sz val="10"/>
        <rFont val="Noto Sans Devanagari"/>
        <family val="2"/>
      </rPr>
      <t xml:space="preserve">หรือตามช่องทางที่ธนาคารกำหน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บอกเลิกหรือปฏิเสธการรับข้อมูลดังกล่าวจากธนาค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ตามช่องทางที่บริษัทจัดการกำหน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บอกเลิกหรือปฏิเสธการรับข้อมูลดังกล่าวจากบริษัทจัดการ</t>
    </r>
    <r>
      <rPr>
        <sz val="10"/>
        <rFont val="Tahoma"/>
        <family val="2"/>
      </rPr>
      <t xml:space="preserve">) </t>
    </r>
  </si>
  <si>
    <r>
      <rPr>
        <sz val="10"/>
        <rFont val="Tahoma"/>
        <family val="2"/>
      </rPr>
      <t xml:space="preserve">     4.</t>
    </r>
    <r>
      <rPr>
        <sz val="10"/>
        <rFont val="Noto Sans Devanagari"/>
        <family val="2"/>
      </rPr>
      <t xml:space="preserve">ในกรณีข้าพเจ้าเป็นนิติบุคคล ข้าพเจ้ายินยอมให้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ส่ง โอน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เปิดเผย ข้อมูลใด ๆ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ซึ่งไม่ใช่ข้อมูลส่วนบุคคลภายใต้กฎหมายคุ้มครองข้อมูลส่วนบุคคล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ของข้าพเจ้าที่ให้ไว้แก่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 หรือที่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ได้รับ หรือเข้าถึงได้จากแหล่งอื่น ให้แก่ผู้มีอำนาจตามกฎหมาย เพื่อวัตถุประสงค์ในการปฏิบัติตามกฎหมายหรือ 
กฎระเบียบของประเทศใด ๆ ที่ใช้บังคับกับ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ให้แก่นิติบุคคลหรือบุคคลใด ๆ ที่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เป็นคู่สัญญาหรือมีความสัมพันธ์ด้วย เพื่อวัตถุประสงค์ในการสนับสนุนการให้บริการของ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แก่ข้าพเจ้า</t>
    </r>
  </si>
  <si>
    <r>
      <rPr>
        <b val="true"/>
        <sz val="11"/>
        <rFont val="Noto Sans Devanagari"/>
        <family val="2"/>
      </rPr>
      <t xml:space="preserve">หมายเหตุ</t>
    </r>
    <r>
      <rPr>
        <b val="true"/>
        <sz val="11"/>
        <rFont val="Tahoma"/>
        <family val="2"/>
      </rPr>
      <t xml:space="preserve">:</t>
    </r>
    <r>
      <rPr>
        <sz val="11"/>
        <rFont val="Tahoma"/>
        <family val="2"/>
      </rPr>
      <t xml:space="preserve"> </t>
    </r>
    <r>
      <rPr>
        <sz val="11"/>
        <rFont val="Noto Sans Devanagari"/>
        <family val="2"/>
      </rPr>
      <t xml:space="preserve">กรณีระบุว่า เคยมีกองทุนกับนายจ้างเดิม กรูณากรอกรายละเอียดในแบบฟอร์มเอกสารประกอบแบบแจ้งพ้นสมาชิกภาพ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ทบ</t>
    </r>
    <r>
      <rPr>
        <sz val="11"/>
        <rFont val="Tahoma"/>
        <family val="2"/>
      </rPr>
      <t xml:space="preserve">. 003/1) </t>
    </r>
    <r>
      <rPr>
        <sz val="11"/>
        <rFont val="Noto Sans Devanagari"/>
        <family val="2"/>
      </rPr>
      <t xml:space="preserve">พร้อมแนบเอกสารประกอบ</t>
    </r>
  </si>
  <si>
    <t xml:space="preserve">คำอธิบายวิธีการกรอกแบบฟอร์ม</t>
  </si>
  <si>
    <r>
      <rPr>
        <b val="true"/>
        <u val="single"/>
        <sz val="11"/>
        <color rgb="FFFF0000"/>
        <rFont val="Tahoma"/>
        <family val="2"/>
        <charset val="222"/>
      </rPr>
      <t xml:space="preserve">  CODE 1</t>
    </r>
    <r>
      <rPr>
        <sz val="11"/>
        <color rgb="FFFF0000"/>
        <rFont val="Tahoma"/>
        <family val="2"/>
      </rPr>
      <t xml:space="preserve"> : RSG = </t>
    </r>
    <r>
      <rPr>
        <sz val="11"/>
        <color rgb="FFFF0000"/>
        <rFont val="Noto Sans Devanagari"/>
        <family val="2"/>
      </rPr>
      <t xml:space="preserve">ออกจากงาน     </t>
    </r>
    <r>
      <rPr>
        <sz val="11"/>
        <color rgb="FFFF0000"/>
        <rFont val="Tahoma"/>
        <family val="2"/>
      </rPr>
      <t xml:space="preserve">DIS = </t>
    </r>
    <r>
      <rPr>
        <sz val="11"/>
        <color rgb="FFFF0000"/>
        <rFont val="Noto Sans Devanagari"/>
        <family val="2"/>
      </rPr>
      <t xml:space="preserve">ทุพพลภาพ      </t>
    </r>
    <r>
      <rPr>
        <sz val="11"/>
        <color rgb="FFFF0000"/>
        <rFont val="Tahoma"/>
        <family val="2"/>
      </rPr>
      <t xml:space="preserve">MRN = </t>
    </r>
    <r>
      <rPr>
        <sz val="11"/>
        <color rgb="FFFF0000"/>
        <rFont val="Noto Sans Devanagari"/>
        <family val="2"/>
      </rPr>
      <t xml:space="preserve">ออกจากกองทุนไม่ลาออกจากงาน    </t>
    </r>
    <r>
      <rPr>
        <sz val="11"/>
        <color rgb="FFFF0000"/>
        <rFont val="Tahoma"/>
        <family val="2"/>
      </rPr>
      <t xml:space="preserve">DTH = </t>
    </r>
    <r>
      <rPr>
        <sz val="11"/>
        <color rgb="FFFF0000"/>
        <rFont val="Noto Sans Devanagari"/>
        <family val="2"/>
      </rPr>
      <t xml:space="preserve">เสียชีวิต     </t>
    </r>
    <r>
      <rPr>
        <sz val="11"/>
        <color rgb="FFFF0000"/>
        <rFont val="Tahoma"/>
        <family val="2"/>
      </rPr>
      <t xml:space="preserve">RT = </t>
    </r>
    <r>
      <rPr>
        <sz val="11"/>
        <color rgb="FFFF0000"/>
        <rFont val="Noto Sans Devanagari"/>
        <family val="2"/>
      </rPr>
      <t xml:space="preserve">เกษียณ    </t>
    </r>
    <r>
      <rPr>
        <sz val="11"/>
        <color rgb="FFFF0000"/>
        <rFont val="Tahoma"/>
        <family val="2"/>
      </rPr>
      <t xml:space="preserve">ERT = </t>
    </r>
    <r>
      <rPr>
        <sz val="11"/>
        <color rgb="FFFF0000"/>
        <rFont val="Noto Sans Devanagari"/>
        <family val="2"/>
      </rPr>
      <t xml:space="preserve">เกษียณก่อนกำหนด  </t>
    </r>
    <r>
      <rPr>
        <sz val="11"/>
        <color rgb="FFFF0000"/>
        <rFont val="Tahoma"/>
        <family val="2"/>
      </rPr>
      <t xml:space="preserve">DM =  </t>
    </r>
    <r>
      <rPr>
        <sz val="11"/>
        <color rgb="FFFF0000"/>
        <rFont val="Noto Sans Devanagari"/>
        <family val="2"/>
      </rPr>
      <t xml:space="preserve">เลิกจ้างโดยผิดระเบียบบริษัท </t>
    </r>
    <r>
      <rPr>
        <sz val="11"/>
        <color rgb="FFFF0000"/>
        <rFont val="Tahoma"/>
        <family val="2"/>
      </rPr>
      <t xml:space="preserve">(</t>
    </r>
    <r>
      <rPr>
        <sz val="11"/>
        <color rgb="FFFF0000"/>
        <rFont val="Noto Sans Devanagari"/>
        <family val="2"/>
      </rPr>
      <t xml:space="preserve">รับอัตราเงินสมทบ </t>
    </r>
    <r>
      <rPr>
        <sz val="11"/>
        <color rgb="FFFF0000"/>
        <rFont val="Tahoma"/>
        <family val="2"/>
      </rPr>
      <t xml:space="preserve">0%)    LAY =  </t>
    </r>
    <r>
      <rPr>
        <sz val="11"/>
        <color rgb="FFFF0000"/>
        <rFont val="Noto Sans Devanagari"/>
        <family val="2"/>
      </rPr>
      <t xml:space="preserve">เลิกจ้างโดยไม่มีความผิด  </t>
    </r>
  </si>
  <si>
    <t xml:space="preserve">            </t>
  </si>
  <si>
    <r>
      <rPr>
        <sz val="11"/>
        <rFont val="Tahoma"/>
        <family val="2"/>
        <charset val="222"/>
      </rPr>
      <t xml:space="preserve">  1. </t>
    </r>
    <r>
      <rPr>
        <sz val="11"/>
        <rFont val="Noto Sans Devanagari"/>
        <family val="2"/>
      </rPr>
      <t xml:space="preserve">กรณี </t>
    </r>
    <r>
      <rPr>
        <sz val="11"/>
        <rFont val="Tahoma"/>
        <family val="2"/>
        <charset val="222"/>
      </rPr>
      <t xml:space="preserve">CODE 1 = RSG, RT, ERT, DM, LAY </t>
    </r>
    <r>
      <rPr>
        <sz val="11"/>
        <rFont val="Noto Sans Devanagari"/>
        <family val="2"/>
      </rPr>
      <t xml:space="preserve">เฉพาะกรณีที่สมาชิกอายุครบ </t>
    </r>
    <r>
      <rPr>
        <sz val="11"/>
        <rFont val="Tahoma"/>
        <family val="2"/>
        <charset val="222"/>
      </rPr>
      <t xml:space="preserve">55 </t>
    </r>
    <r>
      <rPr>
        <sz val="11"/>
        <rFont val="Noto Sans Devanagari"/>
        <family val="2"/>
      </rPr>
      <t xml:space="preserve">ปีบริบูรณ์ และเป็นสมาชิกครบ </t>
    </r>
    <r>
      <rPr>
        <sz val="11"/>
        <rFont val="Tahoma"/>
        <family val="2"/>
        <charset val="222"/>
      </rPr>
      <t xml:space="preserve">5 </t>
    </r>
    <r>
      <rPr>
        <sz val="11"/>
        <rFont val="Noto Sans Devanagari"/>
        <family val="2"/>
      </rPr>
      <t xml:space="preserve">ปี  กรุณาแนบสำเนาบัตรประจำตัวประชาชน </t>
    </r>
    <r>
      <rPr>
        <b val="true"/>
        <sz val="11"/>
        <color rgb="FFFF0000"/>
        <rFont val="Noto Sans Devanagari"/>
        <family val="2"/>
      </rPr>
      <t xml:space="preserve">พร้อมกับขีดฆ่าปิดทึบข้อมูลส่วนบุคคลอ่อนไหว </t>
    </r>
    <r>
      <rPr>
        <b val="true"/>
        <sz val="11"/>
        <color rgb="FFFF0000"/>
        <rFont val="Tahoma"/>
        <family val="2"/>
      </rPr>
      <t xml:space="preserve">(sensitive personal data) </t>
    </r>
    <r>
      <rPr>
        <b val="true"/>
        <sz val="11"/>
        <color rgb="FFFF0000"/>
        <rFont val="Noto Sans Devanagari"/>
        <family val="2"/>
      </rPr>
      <t xml:space="preserve">เช่น ข้อมูลศาสนา</t>
    </r>
    <r>
      <rPr>
        <b val="true"/>
        <sz val="11"/>
        <color rgb="FFFF0000"/>
        <rFont val="Tahoma"/>
        <family val="2"/>
      </rPr>
      <t xml:space="preserve">, </t>
    </r>
    <r>
      <rPr>
        <b val="true"/>
        <sz val="11"/>
        <color rgb="FFFF0000"/>
        <rFont val="Noto Sans Devanagari"/>
        <family val="2"/>
      </rPr>
      <t xml:space="preserve">กรุ๊ปเลือด</t>
    </r>
    <r>
      <rPr>
        <b val="true"/>
        <sz val="11"/>
        <color rgb="FFFF0000"/>
        <rFont val="Tahoma"/>
        <family val="2"/>
      </rPr>
      <t xml:space="preserve">, </t>
    </r>
    <r>
      <rPr>
        <b val="true"/>
        <sz val="11"/>
        <color rgb="FFFF0000"/>
        <rFont val="Noto Sans Devanagari"/>
        <family val="2"/>
      </rPr>
      <t xml:space="preserve">เชื้อชาติ เป็นต้น ให้ไม่สามารถอ่านข้อมูลได้ และสมาชิกลงนามรับรองสำเนาถูกต้อง</t>
    </r>
  </si>
  <si>
    <r>
      <rPr>
        <sz val="11"/>
        <rFont val="Tahoma"/>
        <family val="2"/>
        <charset val="222"/>
      </rPr>
      <t xml:space="preserve">  2. </t>
    </r>
    <r>
      <rPr>
        <sz val="11"/>
        <rFont val="Noto Sans Devanagari"/>
        <family val="2"/>
      </rPr>
      <t xml:space="preserve">กรณี </t>
    </r>
    <r>
      <rPr>
        <sz val="11"/>
        <rFont val="Tahoma"/>
        <family val="2"/>
        <charset val="222"/>
      </rPr>
      <t xml:space="preserve">CODE 1 = DIS </t>
    </r>
    <r>
      <rPr>
        <sz val="11"/>
        <rFont val="Noto Sans Devanagari"/>
        <family val="2"/>
      </rPr>
      <t xml:space="preserve">กรุณาแนบหนังสือรับรองแพทย์ที่รับรองว่าสมาชิกไม่สามารถปฏิบัติงานได้อีก </t>
    </r>
  </si>
  <si>
    <r>
      <rPr>
        <sz val="11"/>
        <rFont val="Tahoma"/>
        <family val="2"/>
        <charset val="222"/>
      </rPr>
      <t xml:space="preserve">  3. </t>
    </r>
    <r>
      <rPr>
        <sz val="11"/>
        <rFont val="Noto Sans Devanagari"/>
        <family val="2"/>
      </rPr>
      <t xml:space="preserve">กรณี </t>
    </r>
    <r>
      <rPr>
        <sz val="11"/>
        <rFont val="Tahoma"/>
        <family val="2"/>
        <charset val="222"/>
      </rPr>
      <t xml:space="preserve">CODE 1 = DTH </t>
    </r>
    <r>
      <rPr>
        <sz val="11"/>
        <rFont val="Noto Sans Devanagari"/>
        <family val="2"/>
      </rPr>
      <t xml:space="preserve">กรุณาแนบเอกสารดังนี้</t>
    </r>
  </si>
  <si>
    <r>
      <rPr>
        <b val="true"/>
        <sz val="11"/>
        <rFont val="Tahoma"/>
        <family val="2"/>
        <charset val="222"/>
      </rPr>
      <t xml:space="preserve">      </t>
    </r>
    <r>
      <rPr>
        <sz val="11"/>
        <rFont val="Tahoma"/>
        <family val="2"/>
      </rPr>
      <t xml:space="preserve">(1) </t>
    </r>
    <r>
      <rPr>
        <sz val="11"/>
        <rFont val="Noto Sans Devanagari"/>
        <family val="2"/>
      </rPr>
      <t xml:space="preserve">สำเนาใบมรณบัตรของสมาชิก โดยให้ผู้รับประโยชน์หรือผู้ที่มีสิทธิได้รับเงินจากกองทุนตามกฎหมายรับรองสำเนาถูกต้อง </t>
    </r>
  </si>
  <si>
    <r>
      <rPr>
        <b val="true"/>
        <sz val="11"/>
        <rFont val="Tahoma"/>
        <family val="2"/>
        <charset val="222"/>
      </rPr>
      <t xml:space="preserve">  </t>
    </r>
    <r>
      <rPr>
        <sz val="11"/>
        <rFont val="Tahoma"/>
        <family val="2"/>
      </rPr>
      <t xml:space="preserve">    (2) </t>
    </r>
    <r>
      <rPr>
        <sz val="11"/>
        <rFont val="Noto Sans Devanagari"/>
        <family val="2"/>
      </rPr>
      <t xml:space="preserve">เอกสารเกี่ยวกับผู้รับเงินจากกองทุน โดยพิจารณาตามลำดับดังนี้</t>
    </r>
  </si>
  <si>
    <r>
      <rPr>
        <b val="true"/>
        <sz val="11"/>
        <rFont val="Tahoma"/>
        <family val="2"/>
        <charset val="222"/>
      </rPr>
      <t xml:space="preserve">        </t>
    </r>
    <r>
      <rPr>
        <sz val="11"/>
        <rFont val="Tahoma"/>
        <family val="2"/>
      </rPr>
      <t xml:space="preserve"> (</t>
    </r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</rPr>
      <t xml:space="preserve">) </t>
    </r>
    <r>
      <rPr>
        <u val="single"/>
        <sz val="11"/>
        <rFont val="Noto Sans Devanagari"/>
        <family val="2"/>
      </rPr>
      <t xml:space="preserve">กรณีสมาชิกแต่งตั้งผู้รับประโยชน์ </t>
    </r>
    <r>
      <rPr>
        <u val="single"/>
        <sz val="11"/>
        <rFont val="Tahoma"/>
        <family val="2"/>
      </rPr>
      <t xml:space="preserve">:  </t>
    </r>
    <r>
      <rPr>
        <u val="single"/>
        <sz val="11"/>
        <rFont val="Noto Sans Devanagari"/>
        <family val="2"/>
      </rPr>
      <t xml:space="preserve">กรุณาแนบ </t>
    </r>
    <r>
      <rPr>
        <u val="single"/>
        <sz val="11"/>
        <rFont val="Tahoma"/>
        <family val="2"/>
      </rPr>
      <t xml:space="preserve">(1) </t>
    </r>
    <r>
      <rPr>
        <u val="single"/>
        <sz val="11"/>
        <rFont val="Noto Sans Devanagari"/>
        <family val="2"/>
      </rPr>
      <t xml:space="preserve">แบบฟอร์มสมัครสมาชิกกองทุนที่สมาชิกแต่งตั้งผู้รับประโยชน์ และ </t>
    </r>
    <r>
      <rPr>
        <u val="single"/>
        <sz val="11"/>
        <rFont val="Tahoma"/>
        <family val="2"/>
      </rPr>
      <t xml:space="preserve">(2) </t>
    </r>
    <r>
      <rPr>
        <u val="single"/>
        <sz val="11"/>
        <rFont val="Noto Sans Devanagari"/>
        <family val="2"/>
      </rPr>
      <t xml:space="preserve">แบบฟอร์มเปลี่ยนแปลงผู้รับประโยชน์ </t>
    </r>
    <r>
      <rPr>
        <u val="single"/>
        <sz val="11"/>
        <rFont val="Tahoma"/>
        <family val="2"/>
      </rPr>
      <t xml:space="preserve">(</t>
    </r>
    <r>
      <rPr>
        <u val="single"/>
        <sz val="11"/>
        <rFont val="Noto Sans Devanagari"/>
        <family val="2"/>
      </rPr>
      <t xml:space="preserve">ถ้ามี</t>
    </r>
    <r>
      <rPr>
        <u val="single"/>
        <sz val="11"/>
        <rFont val="Tahoma"/>
        <family val="2"/>
      </rPr>
      <t xml:space="preserve">) </t>
    </r>
  </si>
  <si>
    <r>
      <rPr>
        <b val="true"/>
        <sz val="11"/>
        <rFont val="Tahoma"/>
        <family val="2"/>
        <charset val="222"/>
      </rPr>
      <t xml:space="preserve">        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ข</t>
    </r>
    <r>
      <rPr>
        <sz val="11"/>
        <rFont val="Tahoma"/>
        <family val="2"/>
      </rPr>
      <t xml:space="preserve">) </t>
    </r>
    <r>
      <rPr>
        <u val="single"/>
        <sz val="11"/>
        <rFont val="Noto Sans Devanagari"/>
        <family val="2"/>
      </rPr>
      <t xml:space="preserve">กรณีสมาชิกไม่ได้แต่งตั้งผู้รับประโยชน์ แต่มีบิดามารดา บุตร สามีหรือภริยา</t>
    </r>
    <r>
      <rPr>
        <sz val="11"/>
        <rFont val="Noto Sans Devanagari"/>
        <family val="2"/>
      </rPr>
      <t xml:space="preserve"> </t>
    </r>
  </si>
  <si>
    <r>
      <rPr>
        <sz val="11"/>
        <rFont val="Noto Sans Devanagari"/>
        <family val="2"/>
      </rPr>
      <t xml:space="preserve">           </t>
    </r>
    <r>
      <rPr>
        <sz val="10"/>
        <rFont val="Noto Sans Devanagari"/>
        <family val="2"/>
      </rPr>
      <t xml:space="preserve">  กรุณาแนบ  </t>
    </r>
    <r>
      <rPr>
        <sz val="10"/>
        <rFont val="Tahoma"/>
        <family val="2"/>
      </rPr>
      <t xml:space="preserve">(1) </t>
    </r>
    <r>
      <rPr>
        <sz val="10"/>
        <rFont val="Noto Sans Devanagari"/>
        <family val="2"/>
      </rPr>
      <t xml:space="preserve">หนังสือจากคณะกรรมการกองทุนแจ้งว่าสมาชิกไม่ได้แต่งตั้งผู้รับประโยชน์ไว้ และ </t>
    </r>
  </si>
  <si>
    <r>
      <rPr>
        <sz val="10"/>
        <rFont val="Tahoma"/>
        <family val="2"/>
      </rPr>
      <t xml:space="preserve">(2) </t>
    </r>
    <r>
      <rPr>
        <sz val="10"/>
        <rFont val="Noto Sans Devanagari"/>
        <family val="2"/>
      </rPr>
      <t xml:space="preserve">สำเนาเอกสารของบิดามารดา บุตร สามีหรือภริยา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ด้แก่ สูติบัตรหรือทะเบียนบ้านของสมาชิก สูติบัตรของบุตรทั้งหมด ใบสำคัญการสมรส  สำเนาทะเบียนบ้าน และสำเนาบัตรประจำตัวประชาชน </t>
    </r>
    <r>
      <rPr>
        <b val="true"/>
        <sz val="10"/>
        <color rgb="FFFF0000"/>
        <rFont val="Noto Sans Devanagari"/>
        <family val="2"/>
      </rPr>
      <t xml:space="preserve">พร้อมกับขีดฆ่าปิดทึบข้อมูลส่วนบุคคลอ่อนไหว </t>
    </r>
    <r>
      <rPr>
        <b val="true"/>
        <sz val="10"/>
        <color rgb="FFFF0000"/>
        <rFont val="Tahoma"/>
        <family val="2"/>
      </rPr>
      <t xml:space="preserve">(sensitive personal data) </t>
    </r>
    <r>
      <rPr>
        <b val="true"/>
        <sz val="10"/>
        <color rgb="FFFF0000"/>
        <rFont val="Noto Sans Devanagari"/>
        <family val="2"/>
      </rPr>
      <t xml:space="preserve">เช่น </t>
    </r>
  </si>
  <si>
    <r>
      <rPr>
        <sz val="10"/>
        <rFont val="Noto Sans Devanagari"/>
        <family val="2"/>
      </rPr>
      <t xml:space="preserve">    </t>
    </r>
    <r>
      <rPr>
        <b val="true"/>
        <sz val="10"/>
        <color rgb="FFFF0000"/>
        <rFont val="Noto Sans Devanagari"/>
        <family val="2"/>
      </rPr>
      <t xml:space="preserve">ข้อมูลศาสนา</t>
    </r>
    <r>
      <rPr>
        <b val="true"/>
        <sz val="10"/>
        <color rgb="FFFF0000"/>
        <rFont val="Tahoma"/>
        <family val="2"/>
      </rPr>
      <t xml:space="preserve">, </t>
    </r>
    <r>
      <rPr>
        <b val="true"/>
        <sz val="10"/>
        <color rgb="FFFF0000"/>
        <rFont val="Noto Sans Devanagari"/>
        <family val="2"/>
      </rPr>
      <t xml:space="preserve">กรุ๊ปเลือด</t>
    </r>
    <r>
      <rPr>
        <b val="true"/>
        <sz val="10"/>
        <color rgb="FFFF0000"/>
        <rFont val="Tahoma"/>
        <family val="2"/>
      </rPr>
      <t xml:space="preserve">, </t>
    </r>
    <r>
      <rPr>
        <b val="true"/>
        <sz val="10"/>
        <color rgb="FFFF0000"/>
        <rFont val="Noto Sans Devanagari"/>
        <family val="2"/>
      </rPr>
      <t xml:space="preserve">เชื้อชาติ เป็นต้น ให้ไม่สามารถอ่านข้อมูลได้ และให้บุคคลดังกล่าวลงนามรับรองสำเนาถูกต้องด้วย</t>
    </r>
    <r>
      <rPr>
        <b val="true"/>
        <sz val="10"/>
        <color rgb="FFFF0000"/>
        <rFont val="Tahoma"/>
        <family val="2"/>
      </rPr>
      <t xml:space="preserve">)</t>
    </r>
  </si>
  <si>
    <r>
      <rPr>
        <sz val="11"/>
        <rFont val="Tahoma"/>
        <family val="2"/>
        <charset val="222"/>
      </rPr>
      <t xml:space="preserve">  (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)</t>
    </r>
    <r>
      <rPr>
        <b val="true"/>
        <sz val="11"/>
        <rFont val="Tahoma"/>
        <family val="2"/>
      </rPr>
      <t xml:space="preserve"> </t>
    </r>
    <r>
      <rPr>
        <u val="single"/>
        <sz val="11"/>
        <rFont val="Noto Sans Devanagari"/>
        <family val="2"/>
      </rPr>
      <t xml:space="preserve">กรณีสมาชิกไม่ได้แต่งตั้งผู้รับประโยชน์ และไม่มีบิดามารดา บุตร สามีหรือภริยา </t>
    </r>
  </si>
  <si>
    <r>
      <rPr>
        <sz val="11"/>
        <rFont val="Noto Sans Devanagari"/>
        <family val="2"/>
      </rPr>
      <t xml:space="preserve">           กรุณาแนบ   </t>
    </r>
    <r>
      <rPr>
        <sz val="11"/>
        <rFont val="Tahoma"/>
        <family val="2"/>
        <charset val="222"/>
      </rPr>
      <t xml:space="preserve">(1) </t>
    </r>
    <r>
      <rPr>
        <sz val="11"/>
        <rFont val="Noto Sans Devanagari"/>
        <family val="2"/>
      </rPr>
      <t xml:space="preserve">หนังสือจากคณะกรรมการกองทุนแจ้งว่าสมาชิกไม่ได้แต่งตั้งผู้รับประโยชน์ไว้ </t>
    </r>
  </si>
  <si>
    <r>
      <rPr>
        <sz val="11"/>
        <rFont val="Tahoma"/>
        <family val="2"/>
        <charset val="222"/>
      </rPr>
      <t xml:space="preserve">                           (2) </t>
    </r>
    <r>
      <rPr>
        <sz val="11"/>
        <rFont val="Noto Sans Devanagari"/>
        <family val="2"/>
      </rPr>
      <t xml:space="preserve">หนังสือรับรองของผู้จัดการมรดกตามคำสั่งศาลว่า สมาชิกไม่มีบิดามารดา บุตร สามีหรือภริยา</t>
    </r>
  </si>
  <si>
    <r>
      <rPr>
        <sz val="11"/>
        <rFont val="Tahoma"/>
        <family val="2"/>
        <charset val="222"/>
      </rPr>
      <t xml:space="preserve">    (3) </t>
    </r>
    <r>
      <rPr>
        <sz val="11"/>
        <rFont val="Noto Sans Devanagari"/>
        <family val="2"/>
      </rPr>
      <t xml:space="preserve">สำเนาคำสั่งศาลแต่งตั้งผู้จัดการมรดก พร้อมกับหนังสือรับรองคดีถึงที่สุด </t>
    </r>
    <r>
      <rPr>
        <sz val="11"/>
        <rFont val="Tahoma"/>
        <family val="2"/>
        <charset val="222"/>
      </rPr>
      <t xml:space="preserve">(</t>
    </r>
    <r>
      <rPr>
        <sz val="11"/>
        <rFont val="Noto Sans Devanagari"/>
        <family val="2"/>
      </rPr>
      <t xml:space="preserve">ที่ออกโดยศาล</t>
    </r>
    <r>
      <rPr>
        <sz val="11"/>
        <rFont val="Tahoma"/>
        <family val="2"/>
        <charset val="222"/>
      </rPr>
      <t xml:space="preserve">) </t>
    </r>
  </si>
  <si>
    <r>
      <rPr>
        <sz val="11"/>
        <rFont val="Tahoma"/>
        <family val="2"/>
        <charset val="222"/>
      </rPr>
      <t xml:space="preserve">    (4) </t>
    </r>
    <r>
      <rPr>
        <sz val="11"/>
        <rFont val="Noto Sans Devanagari"/>
        <family val="2"/>
      </rPr>
      <t xml:space="preserve">สำเนาบัตรประจำตัวประชาชนของผู้จัดการมรดก </t>
    </r>
    <r>
      <rPr>
        <b val="true"/>
        <sz val="11"/>
        <color rgb="FFFF0000"/>
        <rFont val="Noto Sans Devanagari"/>
        <family val="2"/>
      </rPr>
      <t xml:space="preserve">พร้อมกับขีดฆ่าปิดทึบข้อมูลส่วนบุคคลอ่อนไหว </t>
    </r>
    <r>
      <rPr>
        <b val="true"/>
        <sz val="11"/>
        <color rgb="FFFF0000"/>
        <rFont val="Tahoma"/>
        <family val="2"/>
      </rPr>
      <t xml:space="preserve">(sensitive personal data) </t>
    </r>
    <r>
      <rPr>
        <b val="true"/>
        <sz val="11"/>
        <color rgb="FFFF0000"/>
        <rFont val="Noto Sans Devanagari"/>
        <family val="2"/>
      </rPr>
      <t xml:space="preserve">เช่น ข้อมูลศาสนา</t>
    </r>
    <r>
      <rPr>
        <b val="true"/>
        <sz val="11"/>
        <color rgb="FFFF0000"/>
        <rFont val="Tahoma"/>
        <family val="2"/>
      </rPr>
      <t xml:space="preserve">, </t>
    </r>
    <r>
      <rPr>
        <b val="true"/>
        <sz val="11"/>
        <color rgb="FFFF0000"/>
        <rFont val="Noto Sans Devanagari"/>
        <family val="2"/>
      </rPr>
      <t xml:space="preserve">กรุ๊ปเลือด</t>
    </r>
    <r>
      <rPr>
        <b val="true"/>
        <sz val="11"/>
        <color rgb="FFFF0000"/>
        <rFont val="Tahoma"/>
        <family val="2"/>
      </rPr>
      <t xml:space="preserve">, </t>
    </r>
    <r>
      <rPr>
        <b val="true"/>
        <sz val="11"/>
        <color rgb="FFFF0000"/>
        <rFont val="Noto Sans Devanagari"/>
        <family val="2"/>
      </rPr>
      <t xml:space="preserve">เชื้อชาติ เป็นต้น ให้ไม่สามารถอ่านข้อมูลได้ และให้ผู้จัดการมรดกลงนามรับรองสำเนาถูกต้อง</t>
    </r>
  </si>
  <si>
    <t xml:space="preserve">     </t>
  </si>
  <si>
    <r>
      <rPr>
        <sz val="11"/>
        <color rgb="FFFF0000"/>
        <rFont val="Tahoma"/>
        <family val="2"/>
      </rPr>
      <t xml:space="preserve"> </t>
    </r>
    <r>
      <rPr>
        <b val="true"/>
        <u val="single"/>
        <sz val="11"/>
        <color rgb="FFFF0000"/>
        <rFont val="Tahoma"/>
        <family val="2"/>
      </rPr>
      <t xml:space="preserve">CODE 2</t>
    </r>
    <r>
      <rPr>
        <sz val="11"/>
        <color rgb="FFFF0000"/>
        <rFont val="Tahoma"/>
        <family val="2"/>
      </rPr>
      <t xml:space="preserve"> : C = </t>
    </r>
    <r>
      <rPr>
        <sz val="11"/>
        <color rgb="FFFF0000"/>
        <rFont val="Noto Sans Devanagari"/>
        <family val="2"/>
      </rPr>
      <t xml:space="preserve">จ่ายโดยเช็ค </t>
    </r>
    <r>
      <rPr>
        <sz val="11"/>
        <color rgb="FFFF0000"/>
        <rFont val="Tahoma"/>
        <family val="2"/>
      </rPr>
      <t xml:space="preserve">Account Payee Only,  T = </t>
    </r>
    <r>
      <rPr>
        <sz val="11"/>
        <color rgb="FFFF0000"/>
        <rFont val="Noto Sans Devanagari"/>
        <family val="2"/>
      </rPr>
      <t xml:space="preserve">จ่ายโดยการโอนเงินเข้าบัญชี</t>
    </r>
    <r>
      <rPr>
        <sz val="11"/>
        <color rgb="FFFF0000"/>
        <rFont val="Tahoma"/>
        <family val="2"/>
      </rPr>
      <t xml:space="preserve">,  FM = </t>
    </r>
    <r>
      <rPr>
        <sz val="11"/>
        <color rgb="FFFF0000"/>
        <rFont val="Noto Sans Devanagari"/>
        <family val="2"/>
      </rPr>
      <t xml:space="preserve">คงเงินไว้ในกองทุน </t>
    </r>
    <r>
      <rPr>
        <sz val="11"/>
        <color rgb="FFFF0000"/>
        <rFont val="Tahoma"/>
        <family val="2"/>
      </rPr>
      <t xml:space="preserve">, RI = </t>
    </r>
    <r>
      <rPr>
        <sz val="11"/>
        <color rgb="FFFF0000"/>
        <rFont val="Noto Sans Devanagari"/>
        <family val="2"/>
      </rPr>
      <t xml:space="preserve">เกษียณขอรับเงินเป็นงวด </t>
    </r>
    <r>
      <rPr>
        <sz val="11"/>
        <color rgb="FFFF0000"/>
        <rFont val="Tahoma"/>
        <family val="2"/>
      </rPr>
      <t xml:space="preserve">,  RMF =  </t>
    </r>
    <r>
      <rPr>
        <sz val="11"/>
        <color rgb="FFFF0000"/>
        <rFont val="Noto Sans Devanagari"/>
        <family val="2"/>
      </rPr>
      <t xml:space="preserve">โอนเงินไปยังกองทุนรวมเพื่อการเลี้ยงชีพที่รองรับกองทุนสำรองเลี้ยงชีพ </t>
    </r>
    <r>
      <rPr>
        <sz val="11"/>
        <color rgb="FFFF0000"/>
        <rFont val="Tahoma"/>
        <family val="2"/>
      </rPr>
      <t xml:space="preserve">, MO = </t>
    </r>
    <r>
      <rPr>
        <sz val="11"/>
        <color rgb="FFFF0000"/>
        <rFont val="Noto Sans Devanagari"/>
        <family val="2"/>
      </rPr>
      <t xml:space="preserve">โอนเงินไปยังกองทุนสำรองเลี้ยงชีพอื่น</t>
    </r>
  </si>
  <si>
    <r>
      <rPr>
        <b val="true"/>
        <sz val="11"/>
        <color rgb="FF800080"/>
        <rFont val="Noto Sans Devanagari"/>
        <family val="2"/>
      </rPr>
      <t xml:space="preserve">กรณีเลือก </t>
    </r>
    <r>
      <rPr>
        <b val="true"/>
        <sz val="11"/>
        <color rgb="FF800080"/>
        <rFont val="Tahoma"/>
        <family val="2"/>
      </rPr>
      <t xml:space="preserve">CODE 2 = T </t>
    </r>
    <r>
      <rPr>
        <b val="true"/>
        <sz val="11"/>
        <color rgb="FF800080"/>
        <rFont val="Noto Sans Devanagari"/>
        <family val="2"/>
      </rPr>
      <t xml:space="preserve">คือการจ่ายเงินโดยการโอนเงินเข้าบัญชี  </t>
    </r>
  </si>
  <si>
    <r>
      <rPr>
        <sz val="11"/>
        <rFont val="Tahoma"/>
        <family val="2"/>
        <charset val="222"/>
      </rPr>
      <t xml:space="preserve">  1. </t>
    </r>
    <r>
      <rPr>
        <sz val="11"/>
        <rFont val="Noto Sans Devanagari"/>
        <family val="2"/>
      </rPr>
      <t xml:space="preserve">กรุณาแนบสำเนาสมุดเงินฝากธนาคาร ที่ระบุชื่อธนาคาร สาขา เลขที่บัญชี และชื่อเจ้าของบัญชีที่เป็นชื่อของสมาชิกหรือผู้รับประโยชน์หรือผู้ที่มีสิทธิได้รับเงินจากกองทุน ตามกฎหมายเท่านั้น โดยให้สมาชิก</t>
    </r>
    <r>
      <rPr>
        <sz val="11"/>
        <rFont val="Tahoma"/>
        <family val="2"/>
        <charset val="222"/>
      </rPr>
      <t xml:space="preserve">/</t>
    </r>
    <r>
      <rPr>
        <sz val="11"/>
        <rFont val="Noto Sans Devanagari"/>
        <family val="2"/>
      </rPr>
      <t xml:space="preserve">ผู้รับประโยชน์</t>
    </r>
    <r>
      <rPr>
        <sz val="11"/>
        <rFont val="Tahoma"/>
        <family val="2"/>
        <charset val="222"/>
      </rPr>
      <t xml:space="preserve">/ </t>
    </r>
    <r>
      <rPr>
        <sz val="11"/>
        <rFont val="Noto Sans Devanagari"/>
        <family val="2"/>
      </rPr>
      <t xml:space="preserve">ผู้ที่มีสิทธิได้รับเงินจากกองทุนตามกฎหมาย ลงนามรับรองสำเนาถูกต้องด้วย   </t>
    </r>
  </si>
  <si>
    <r>
      <rPr>
        <sz val="11"/>
        <color rgb="FFFF0000"/>
        <rFont val="Noto Sans Devanagari"/>
        <family val="2"/>
      </rPr>
      <t xml:space="preserve">ทั้งนี้  </t>
    </r>
    <r>
      <rPr>
        <b val="true"/>
        <u val="single"/>
        <sz val="11"/>
        <color rgb="FFFF0000"/>
        <rFont val="Noto Sans Devanagari"/>
        <family val="2"/>
      </rPr>
      <t xml:space="preserve">ไม่สามารถใช้บัญชีเงินฝากที่มีชื่อร่วมกับบุคคลอื่นได้</t>
    </r>
  </si>
  <si>
    <r>
      <rPr>
        <sz val="11"/>
        <rFont val="Tahoma"/>
        <family val="2"/>
        <charset val="222"/>
      </rPr>
      <t xml:space="preserve">  2. </t>
    </r>
    <r>
      <rPr>
        <sz val="11"/>
        <rFont val="Noto Sans Devanagari"/>
        <family val="2"/>
      </rPr>
      <t xml:space="preserve">กรุณาระบุชื่อย่อธนาคาร  และเลขที่บัญชีของผู้รับเงินให้ถูกต้องครบถ้วน  ชื่อย่อธนาคาร  เช่น ไทยพาณิชย์ </t>
    </r>
    <r>
      <rPr>
        <sz val="11"/>
        <rFont val="Tahoma"/>
        <family val="2"/>
        <charset val="222"/>
      </rPr>
      <t xml:space="preserve">= SCB, </t>
    </r>
    <r>
      <rPr>
        <sz val="11"/>
        <rFont val="Noto Sans Devanagari"/>
        <family val="2"/>
      </rPr>
      <t xml:space="preserve">กสิกรไทย </t>
    </r>
    <r>
      <rPr>
        <sz val="11"/>
        <rFont val="Tahoma"/>
        <family val="2"/>
        <charset val="222"/>
      </rPr>
      <t xml:space="preserve">= KBANK,  </t>
    </r>
    <r>
      <rPr>
        <sz val="11"/>
        <rFont val="Noto Sans Devanagari"/>
        <family val="2"/>
      </rPr>
      <t xml:space="preserve">กรุงเทพ </t>
    </r>
    <r>
      <rPr>
        <sz val="11"/>
        <rFont val="Tahoma"/>
        <family val="2"/>
        <charset val="222"/>
      </rPr>
      <t xml:space="preserve">= BBL,  </t>
    </r>
    <r>
      <rPr>
        <sz val="11"/>
        <rFont val="Noto Sans Devanagari"/>
        <family val="2"/>
      </rPr>
      <t xml:space="preserve">ทหารไทย </t>
    </r>
    <r>
      <rPr>
        <sz val="11"/>
        <rFont val="Tahoma"/>
        <family val="2"/>
        <charset val="222"/>
      </rPr>
      <t xml:space="preserve">= TMB,  </t>
    </r>
    <r>
      <rPr>
        <sz val="11"/>
        <rFont val="Noto Sans Devanagari"/>
        <family val="2"/>
      </rPr>
      <t xml:space="preserve">กรุงไทย </t>
    </r>
    <r>
      <rPr>
        <sz val="11"/>
        <rFont val="Tahoma"/>
        <family val="2"/>
        <charset val="222"/>
      </rPr>
      <t xml:space="preserve">= KTB,  </t>
    </r>
    <r>
      <rPr>
        <sz val="11"/>
        <rFont val="Noto Sans Devanagari"/>
        <family val="2"/>
      </rPr>
      <t xml:space="preserve">กรุงศรีอยุธยา </t>
    </r>
    <r>
      <rPr>
        <sz val="11"/>
        <rFont val="Tahoma"/>
        <family val="2"/>
        <charset val="222"/>
      </rPr>
      <t xml:space="preserve">= BAY,  </t>
    </r>
    <r>
      <rPr>
        <sz val="11"/>
        <rFont val="Noto Sans Devanagari"/>
        <family val="2"/>
      </rPr>
      <t xml:space="preserve">ธนชาติ </t>
    </r>
    <r>
      <rPr>
        <sz val="11"/>
        <rFont val="Tahoma"/>
        <family val="2"/>
        <charset val="222"/>
      </rPr>
      <t xml:space="preserve">= TBANK, </t>
    </r>
    <r>
      <rPr>
        <sz val="11"/>
        <rFont val="Noto Sans Devanagari"/>
        <family val="2"/>
      </rPr>
      <t xml:space="preserve">ยูโอบี </t>
    </r>
    <r>
      <rPr>
        <sz val="11"/>
        <rFont val="Tahoma"/>
        <family val="2"/>
        <charset val="222"/>
      </rPr>
      <t xml:space="preserve">= UOB </t>
    </r>
    <r>
      <rPr>
        <sz val="11"/>
        <rFont val="Noto Sans Devanagari"/>
        <family val="2"/>
      </rPr>
      <t xml:space="preserve">เป็นต้น</t>
    </r>
  </si>
  <si>
    <r>
      <rPr>
        <b val="true"/>
        <sz val="11"/>
        <color rgb="FF800080"/>
        <rFont val="Noto Sans Devanagari"/>
        <family val="2"/>
      </rPr>
      <t xml:space="preserve">กรณีเลือก </t>
    </r>
    <r>
      <rPr>
        <b val="true"/>
        <sz val="11"/>
        <color rgb="FF800080"/>
        <rFont val="Tahoma"/>
        <family val="2"/>
      </rPr>
      <t xml:space="preserve">CODE 2 = FM </t>
    </r>
    <r>
      <rPr>
        <b val="true"/>
        <sz val="11"/>
        <color rgb="FF800080"/>
        <rFont val="Noto Sans Devanagari"/>
        <family val="2"/>
      </rPr>
      <t xml:space="preserve">คือ ขอคงเงินไว้ในกองทุน หรือ  </t>
    </r>
    <r>
      <rPr>
        <b val="true"/>
        <sz val="11"/>
        <color rgb="FF800080"/>
        <rFont val="Tahoma"/>
        <family val="2"/>
      </rPr>
      <t xml:space="preserve">RI </t>
    </r>
    <r>
      <rPr>
        <b val="true"/>
        <sz val="11"/>
        <color rgb="FF800080"/>
        <rFont val="Noto Sans Devanagari"/>
        <family val="2"/>
      </rPr>
      <t xml:space="preserve">คือ เกษียณขอรับเงินเป็นงวด หรือ </t>
    </r>
    <r>
      <rPr>
        <b val="true"/>
        <sz val="11"/>
        <color rgb="FF800080"/>
        <rFont val="Tahoma"/>
        <family val="2"/>
      </rPr>
      <t xml:space="preserve">RMF </t>
    </r>
    <r>
      <rPr>
        <b val="true"/>
        <sz val="11"/>
        <color rgb="FF800080"/>
        <rFont val="Noto Sans Devanagari"/>
        <family val="2"/>
      </rPr>
      <t xml:space="preserve">คือ โอนเงินไปยังกองทุนรวมเพื่อการเลี้ยงชีพที่รองรับกองทุนสำรองเลี้ยงชีพ หรือ </t>
    </r>
    <r>
      <rPr>
        <b val="true"/>
        <sz val="11"/>
        <color rgb="FF800080"/>
        <rFont val="Tahoma"/>
        <family val="2"/>
      </rPr>
      <t xml:space="preserve">MO </t>
    </r>
    <r>
      <rPr>
        <b val="true"/>
        <sz val="11"/>
        <color rgb="FF800080"/>
        <rFont val="Noto Sans Devanagari"/>
        <family val="2"/>
      </rPr>
      <t xml:space="preserve">คือ โอนเงินไปยังกองทุนสำรองเลี้ยงชีพอื่น</t>
    </r>
  </si>
  <si>
    <r>
      <rPr>
        <sz val="11"/>
        <rFont val="Noto Sans Devanagari"/>
        <family val="2"/>
      </rPr>
      <t xml:space="preserve">กองทุนจะต้องนำส่งแบบฟอร์มที่เกี่ยวข้องในแต่ละวิธีดังด้านล่าง โดยนำส่งมาพร้อมแบบฟอร์มนี้ มิเช่นนั้น นายทะเบียนจะจ่ายเงินให้แก่สมาชิกตามข้อกำหนดในข้อบังคับกองทุน</t>
    </r>
    <r>
      <rPr>
        <sz val="11"/>
        <color rgb="FFFF0000"/>
        <rFont val="Noto Sans Devanagari"/>
        <family val="2"/>
      </rPr>
      <t xml:space="preserve"> โดยถือว่าสมาชิกไม่ได้แจ้งความประสงค์เรื่องวิธีการรับเงินตามที่ระบุไว้</t>
    </r>
  </si>
  <si>
    <r>
      <rPr>
        <sz val="11"/>
        <rFont val="Tahoma"/>
        <family val="2"/>
        <charset val="222"/>
      </rPr>
      <t xml:space="preserve">FM  </t>
    </r>
    <r>
      <rPr>
        <sz val="11"/>
        <rFont val="Noto Sans Devanagari"/>
        <family val="2"/>
      </rPr>
      <t xml:space="preserve">คือ ขอคงเงินไว้ในกองทุน  </t>
    </r>
    <r>
      <rPr>
        <sz val="11"/>
        <rFont val="Tahoma"/>
        <family val="2"/>
        <charset val="222"/>
      </rPr>
      <t xml:space="preserve">-  </t>
    </r>
    <r>
      <rPr>
        <sz val="11"/>
        <rFont val="Noto Sans Devanagari"/>
        <family val="2"/>
      </rPr>
      <t xml:space="preserve">ต้องนำส่งแบบขอคงเงินไว้ในกองทุน  พร้อมเอกสารแนบให้ครบถ้วน </t>
    </r>
  </si>
  <si>
    <r>
      <rPr>
        <sz val="11"/>
        <rFont val="Tahoma"/>
        <family val="2"/>
        <charset val="222"/>
      </rPr>
      <t xml:space="preserve">RI   </t>
    </r>
    <r>
      <rPr>
        <sz val="11"/>
        <rFont val="Noto Sans Devanagari"/>
        <family val="2"/>
      </rPr>
      <t xml:space="preserve">คือ เกษียณขอรับเงินเป็นงวด  </t>
    </r>
    <r>
      <rPr>
        <sz val="11"/>
        <rFont val="Tahoma"/>
        <family val="2"/>
        <charset val="222"/>
      </rPr>
      <t xml:space="preserve">-  </t>
    </r>
    <r>
      <rPr>
        <sz val="11"/>
        <rFont val="Noto Sans Devanagari"/>
        <family val="2"/>
      </rPr>
      <t xml:space="preserve">ต้องนำส่งแบบขอรับเงินเป็นงวด พร้อมเอกสารแนบให้ครบถ้วน</t>
    </r>
  </si>
  <si>
    <r>
      <rPr>
        <sz val="11"/>
        <rFont val="Tahoma"/>
        <family val="2"/>
        <charset val="222"/>
      </rPr>
      <t xml:space="preserve">RMF </t>
    </r>
    <r>
      <rPr>
        <sz val="11"/>
        <rFont val="Noto Sans Devanagari"/>
        <family val="2"/>
      </rPr>
      <t xml:space="preserve">คือ โอนเงินไปยังกองทุนรวมเพื่อการเลี้ยงชีพที่รองรับกองทุนสำรองเลี้ยงชีพ </t>
    </r>
    <r>
      <rPr>
        <sz val="11"/>
        <rFont val="Tahoma"/>
        <family val="2"/>
        <charset val="222"/>
      </rPr>
      <t xml:space="preserve">-  </t>
    </r>
    <r>
      <rPr>
        <u val="single"/>
        <sz val="11"/>
        <rFont val="Noto Sans Devanagari"/>
        <family val="2"/>
      </rPr>
      <t xml:space="preserve">ต้องระบุชื่อเต็ม ของกองทุนรวมเพือการเลี้ยงชีพที่รองรับกองทุนสำรองเลี้ยงชีพเท่านั้น</t>
    </r>
    <r>
      <rPr>
        <sz val="11"/>
        <rFont val="Noto Sans Devanagari"/>
        <family val="2"/>
      </rPr>
      <t xml:space="preserve">  และนำส่งแบบคำขอโอนเงินกองทุนไปยังกองทุนรวมเพื่อการเลี้ยงชีพ พร้อมเอกสารแนบให้ครบถ้วน</t>
    </r>
  </si>
  <si>
    <r>
      <rPr>
        <sz val="11"/>
        <color rgb="FFFF0000"/>
        <rFont val="Tahoma"/>
        <family val="2"/>
        <charset val="222"/>
      </rPr>
      <t xml:space="preserve">MO  </t>
    </r>
    <r>
      <rPr>
        <sz val="11"/>
        <color rgb="FFFF0000"/>
        <rFont val="Noto Sans Devanagari"/>
        <family val="2"/>
      </rPr>
      <t xml:space="preserve">คือ โอนเงินไปยังกองทุนสำรองเลี้ยงชีพอื่น  </t>
    </r>
    <r>
      <rPr>
        <sz val="11"/>
        <color rgb="FFFF0000"/>
        <rFont val="Tahoma"/>
        <family val="2"/>
        <charset val="222"/>
      </rPr>
      <t xml:space="preserve">-  </t>
    </r>
    <r>
      <rPr>
        <sz val="11"/>
        <color rgb="FFFF0000"/>
        <rFont val="Noto Sans Devanagari"/>
        <family val="2"/>
      </rPr>
      <t xml:space="preserve">ต้องระบุชื่อเต็ม ของกองทุนสำรองเลี้ยงชีพ ที่จะโอนเงินกองทุนไป </t>
    </r>
  </si>
  <si>
    <r>
      <rPr>
        <sz val="10"/>
        <rFont val="Noto Sans Devanagari"/>
        <family val="2"/>
      </rPr>
      <t xml:space="preserve">ตัวอย่างการคีย์ </t>
    </r>
    <r>
      <rPr>
        <sz val="10"/>
        <rFont val="Tahoma"/>
        <family val="2"/>
      </rPr>
      <t xml:space="preserve">:</t>
    </r>
  </si>
  <si>
    <t xml:space="preserve"> 01/01/2021</t>
  </si>
  <si>
    <r>
      <rPr>
        <b val="true"/>
        <i val="true"/>
        <u val="single"/>
        <sz val="10"/>
        <color rgb="FFFF0000"/>
        <rFont val="Noto Sans Devanagari"/>
        <family val="2"/>
      </rPr>
      <t xml:space="preserve">    อ้างอิง</t>
    </r>
    <r>
      <rPr>
        <i val="true"/>
        <sz val="10"/>
        <color rgb="FFFF0000"/>
        <rFont val="Noto Sans Devanagari"/>
        <family val="2"/>
      </rPr>
      <t xml:space="preserve"> </t>
    </r>
    <r>
      <rPr>
        <i val="true"/>
        <sz val="10"/>
        <color rgb="FFFF0000"/>
        <rFont val="Tahoma"/>
        <family val="2"/>
      </rPr>
      <t xml:space="preserve">: </t>
    </r>
    <r>
      <rPr>
        <i val="true"/>
        <sz val="10"/>
        <color rgb="FFFF0000"/>
        <rFont val="Noto Sans Devanagari"/>
        <family val="2"/>
      </rPr>
      <t xml:space="preserve">ตัวเลข </t>
    </r>
    <r>
      <rPr>
        <i val="true"/>
        <sz val="10"/>
        <color rgb="FFFF0000"/>
        <rFont val="Tahoma"/>
        <family val="2"/>
      </rPr>
      <t xml:space="preserve">"</t>
    </r>
    <r>
      <rPr>
        <i val="true"/>
        <sz val="10"/>
        <color rgb="FFFF0000"/>
        <rFont val="Noto Sans Devanagari"/>
        <family val="2"/>
      </rPr>
      <t xml:space="preserve">ปี เดือน วัน</t>
    </r>
    <r>
      <rPr>
        <i val="true"/>
        <sz val="10"/>
        <color rgb="FFFF0000"/>
        <rFont val="Tahoma"/>
        <family val="2"/>
      </rPr>
      <t xml:space="preserve">" </t>
    </r>
    <r>
      <rPr>
        <i val="true"/>
        <sz val="10"/>
        <color rgb="FFFF0000"/>
        <rFont val="Noto Sans Devanagari"/>
        <family val="2"/>
      </rPr>
      <t xml:space="preserve">ที่ได้จากการคำนวณนี้ มาจากคำสั่ง </t>
    </r>
    <r>
      <rPr>
        <i val="true"/>
        <sz val="10"/>
        <color rgb="FFFF0000"/>
        <rFont val="Tahoma"/>
        <family val="2"/>
      </rPr>
      <t xml:space="preserve">"DATEDIF" </t>
    </r>
    <r>
      <rPr>
        <i val="true"/>
        <sz val="10"/>
        <color rgb="FFFF0000"/>
        <rFont val="Noto Sans Devanagari"/>
        <family val="2"/>
      </rPr>
      <t xml:space="preserve">ในโปรแกรม </t>
    </r>
    <r>
      <rPr>
        <i val="true"/>
        <sz val="10"/>
        <color rgb="FFFF0000"/>
        <rFont val="Tahoma"/>
        <family val="2"/>
      </rPr>
      <t xml:space="preserve">Excel </t>
    </r>
    <r>
      <rPr>
        <i val="true"/>
        <sz val="10"/>
        <color rgb="FFFF0000"/>
        <rFont val="Noto Sans Devanagari"/>
        <family val="2"/>
      </rPr>
      <t xml:space="preserve">ซึ่งอาจแตกต่างกับการคิด ปี เดือน วันตามข้อบังคับของท่าน  จึงขอให้ท่านโปรดพิจารณาหากจะนำตัวเลขนี้ไปใช้ในการอ้างอิงต่าง ๆ</t>
    </r>
  </si>
  <si>
    <r>
      <rPr>
        <sz val="10"/>
        <rFont val="Noto Sans Devanagari"/>
        <family val="2"/>
      </rPr>
      <t xml:space="preserve">ผลที่ได้ </t>
    </r>
    <r>
      <rPr>
        <sz val="10"/>
        <rFont val="Tahoma"/>
        <family val="2"/>
      </rPr>
      <t xml:space="preserve">: </t>
    </r>
  </si>
  <si>
    <r>
      <rPr>
        <sz val="10"/>
        <color rgb="FF0000FF"/>
        <rFont val="Tahoma"/>
        <family val="2"/>
      </rPr>
      <t xml:space="preserve">1 </t>
    </r>
    <r>
      <rPr>
        <sz val="10"/>
        <color rgb="FF0000FF"/>
        <rFont val="Noto Sans Devanagari"/>
        <family val="2"/>
      </rPr>
      <t xml:space="preserve">ม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ค</t>
    </r>
    <r>
      <rPr>
        <sz val="10"/>
        <color rgb="FF0000FF"/>
        <rFont val="Tahoma"/>
        <family val="2"/>
      </rPr>
      <t xml:space="preserve">. 64</t>
    </r>
  </si>
  <si>
    <r>
      <rPr>
        <sz val="10"/>
        <color rgb="FFFF0000"/>
        <rFont val="Noto Sans Devanagari"/>
        <family val="2"/>
      </rPr>
      <t xml:space="preserve">ช่อง ปี เดือน วัน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สีเหลือง</t>
    </r>
    <r>
      <rPr>
        <sz val="10"/>
        <color rgb="FFFF0000"/>
        <rFont val="Tahoma"/>
        <family val="2"/>
      </rPr>
      <t xml:space="preserve">) </t>
    </r>
    <r>
      <rPr>
        <sz val="10"/>
        <color rgb="FFFF0000"/>
        <rFont val="Noto Sans Devanagari"/>
        <family val="2"/>
      </rPr>
      <t xml:space="preserve">จะมีการตั้งสูตรและป้องกันการแก้ไขสูตรไว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@"/>
    <numFmt numFmtId="172" formatCode="[$-107041E]d\ mmm\ yy;@"/>
    <numFmt numFmtId="173" formatCode="General"/>
    <numFmt numFmtId="174" formatCode="0%"/>
    <numFmt numFmtId="175" formatCode="[$-107041E]mmm\ yy;@"/>
    <numFmt numFmtId="176" formatCode="0\ 0000\ 00000\ 00\ 0"/>
    <numFmt numFmtId="177" formatCode="[$-107041E]\ mmm\ yy;@"/>
  </numFmts>
  <fonts count="8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Tahoma"/>
      <family val="2"/>
    </font>
    <font>
      <sz val="10"/>
      <name val="Arial"/>
      <family val="2"/>
    </font>
    <font>
      <sz val="14"/>
      <name val="Tahoma"/>
      <family val="2"/>
    </font>
    <font>
      <b val="true"/>
      <sz val="14"/>
      <name val="Noto Sans Devanagari"/>
      <family val="2"/>
    </font>
    <font>
      <b val="true"/>
      <sz val="14"/>
      <name val="Tahoma"/>
      <family val="2"/>
    </font>
    <font>
      <sz val="12"/>
      <name val="Tahoma"/>
      <family val="2"/>
    </font>
    <font>
      <sz val="12"/>
      <name val="Noto Sans Devanagari"/>
      <family val="2"/>
    </font>
    <font>
      <b val="true"/>
      <sz val="12"/>
      <color rgb="FF0000FF"/>
      <name val="Tahoma"/>
      <family val="2"/>
    </font>
    <font>
      <b val="true"/>
      <sz val="12"/>
      <color rgb="FF0000FF"/>
      <name val="Noto Sans Devanagari"/>
      <family val="2"/>
    </font>
    <font>
      <sz val="10"/>
      <color rgb="FF0000FF"/>
      <name val="Tahoma"/>
      <family val="2"/>
    </font>
    <font>
      <sz val="10"/>
      <name val="Tahoma"/>
      <family val="2"/>
    </font>
    <font>
      <sz val="10"/>
      <color rgb="FF0000FF"/>
      <name val="Noto Sans Devanagari"/>
      <family val="2"/>
    </font>
    <font>
      <b val="true"/>
      <sz val="10"/>
      <color rgb="FF0000FF"/>
      <name val="Noto Sans Devanagari"/>
      <family val="2"/>
    </font>
    <font>
      <sz val="11"/>
      <name val="Noto Sans Devanagari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12"/>
      <name val="Noto Sans Devanagari"/>
      <family val="2"/>
    </font>
    <font>
      <sz val="8"/>
      <color rgb="FF0000FF"/>
      <name val="Noto Sans Devanagari"/>
      <family val="2"/>
    </font>
    <font>
      <sz val="9"/>
      <color rgb="FF0000FF"/>
      <name val="Noto Sans Devanagari"/>
      <family val="2"/>
    </font>
    <font>
      <sz val="9"/>
      <color rgb="FF0000FF"/>
      <name val="Tahoma"/>
      <family val="2"/>
    </font>
    <font>
      <sz val="9"/>
      <color rgb="FFFF0000"/>
      <name val="Noto Sans Devanagari"/>
      <family val="2"/>
    </font>
    <font>
      <sz val="9"/>
      <color rgb="FFFF0000"/>
      <name val="Tahoma"/>
      <family val="2"/>
    </font>
    <font>
      <sz val="9"/>
      <name val="Noto Sans Devanagari"/>
      <family val="2"/>
    </font>
    <font>
      <vertAlign val="superscript"/>
      <sz val="12"/>
      <color rgb="FFFF0000"/>
      <name val="Tahoma"/>
      <family val="2"/>
    </font>
    <font>
      <sz val="10"/>
      <name val="Noto Sans Devanagari"/>
      <family val="2"/>
    </font>
    <font>
      <b val="true"/>
      <vertAlign val="superscript"/>
      <sz val="12"/>
      <color rgb="FFFF0000"/>
      <name val="Tahoma"/>
      <family val="2"/>
    </font>
    <font>
      <b val="true"/>
      <vertAlign val="superscript"/>
      <sz val="10"/>
      <color rgb="FFFF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color rgb="FF0000FF"/>
      <name val="Tahoma"/>
      <family val="2"/>
    </font>
    <font>
      <sz val="10"/>
      <color rgb="FFFF0000"/>
      <name val="Noto Sans Devanagari"/>
      <family val="2"/>
    </font>
    <font>
      <sz val="10"/>
      <color rgb="FFFF0000"/>
      <name val="Tahoma"/>
      <family val="2"/>
    </font>
    <font>
      <sz val="14"/>
      <name val="Angsana New"/>
      <family val="1"/>
    </font>
    <font>
      <b val="true"/>
      <i val="true"/>
      <u val="single"/>
      <sz val="11"/>
      <name val="Noto Sans Devanagari"/>
      <family val="2"/>
    </font>
    <font>
      <b val="true"/>
      <i val="true"/>
      <u val="single"/>
      <sz val="11"/>
      <name val="Tahoma"/>
      <family val="2"/>
    </font>
    <font>
      <b val="true"/>
      <i val="true"/>
      <sz val="11"/>
      <name val="Tahoma"/>
      <family val="2"/>
      <charset val="222"/>
    </font>
    <font>
      <b val="true"/>
      <sz val="11"/>
      <name val="Noto Sans Devanagari"/>
      <family val="2"/>
    </font>
    <font>
      <b val="true"/>
      <sz val="11"/>
      <name val="Tahoma"/>
      <family val="2"/>
    </font>
    <font>
      <sz val="11"/>
      <name val="Tahoma"/>
      <family val="2"/>
      <charset val="222"/>
    </font>
    <font>
      <u val="single"/>
      <sz val="11"/>
      <name val="Tahoma"/>
      <family val="2"/>
      <charset val="222"/>
    </font>
    <font>
      <b val="true"/>
      <u val="single"/>
      <sz val="11"/>
      <name val="Tahoma"/>
      <family val="2"/>
      <charset val="222"/>
    </font>
    <font>
      <b val="true"/>
      <u val="single"/>
      <sz val="11"/>
      <name val="Noto Sans Devanagari"/>
      <family val="2"/>
    </font>
    <font>
      <b val="true"/>
      <u val="single"/>
      <sz val="11"/>
      <color rgb="FFFF0000"/>
      <name val="Tahoma"/>
      <family val="2"/>
      <charset val="222"/>
    </font>
    <font>
      <sz val="11"/>
      <color rgb="FFFF0000"/>
      <name val="Tahoma"/>
      <family val="2"/>
    </font>
    <font>
      <sz val="11"/>
      <color rgb="FFFF0000"/>
      <name val="Noto Sans Devanagari"/>
      <family val="2"/>
    </font>
    <font>
      <sz val="11"/>
      <color rgb="FFFF0000"/>
      <name val="Tahoma"/>
      <family val="2"/>
      <charset val="222"/>
    </font>
    <font>
      <u val="single"/>
      <sz val="11"/>
      <color rgb="FFFF0000"/>
      <name val="Tahoma"/>
      <family val="2"/>
      <charset val="222"/>
    </font>
    <font>
      <u val="single"/>
      <sz val="11"/>
      <color rgb="FF000000"/>
      <name val="Cordia New"/>
      <family val="2"/>
      <charset val="222"/>
    </font>
    <font>
      <b val="true"/>
      <sz val="11"/>
      <color rgb="FFFF0000"/>
      <name val="Noto Sans Devanagari"/>
      <family val="2"/>
    </font>
    <font>
      <b val="true"/>
      <sz val="11"/>
      <color rgb="FFFF0000"/>
      <name val="Tahoma"/>
      <family val="2"/>
    </font>
    <font>
      <b val="true"/>
      <sz val="11"/>
      <name val="Tahoma"/>
      <family val="2"/>
      <charset val="222"/>
    </font>
    <font>
      <u val="single"/>
      <sz val="11"/>
      <name val="Noto Sans Devanagari"/>
      <family val="2"/>
    </font>
    <font>
      <u val="single"/>
      <sz val="11"/>
      <name val="Tahoma"/>
      <family val="2"/>
    </font>
    <font>
      <b val="true"/>
      <sz val="11"/>
      <color rgb="FF000000"/>
      <name val="Cordia New"/>
      <family val="2"/>
      <charset val="222"/>
    </font>
    <font>
      <b val="true"/>
      <sz val="10"/>
      <color rgb="FFFF0000"/>
      <name val="Noto Sans Devanagari"/>
      <family val="2"/>
    </font>
    <font>
      <b val="true"/>
      <sz val="10"/>
      <color rgb="FFFF0000"/>
      <name val="Tahoma"/>
      <family val="2"/>
    </font>
    <font>
      <b val="true"/>
      <u val="single"/>
      <sz val="11"/>
      <color rgb="FFFF0000"/>
      <name val="Tahoma"/>
      <family val="2"/>
    </font>
    <font>
      <b val="true"/>
      <sz val="11"/>
      <color rgb="FF800080"/>
      <name val="Noto Sans Devanagari"/>
      <family val="2"/>
    </font>
    <font>
      <b val="true"/>
      <sz val="11"/>
      <color rgb="FF800080"/>
      <name val="Tahoma"/>
      <family val="2"/>
    </font>
    <font>
      <b val="true"/>
      <u val="single"/>
      <sz val="11"/>
      <color rgb="FFFF0000"/>
      <name val="Noto Sans Devanagari"/>
      <family val="2"/>
    </font>
    <font>
      <u val="single"/>
      <sz val="10"/>
      <name val="Tahoma"/>
      <family val="2"/>
    </font>
    <font>
      <b val="true"/>
      <i val="true"/>
      <u val="single"/>
      <sz val="10"/>
      <color rgb="FFFF0000"/>
      <name val="Noto Sans Devanagari"/>
      <family val="2"/>
    </font>
    <font>
      <i val="true"/>
      <sz val="10"/>
      <color rgb="FFFF0000"/>
      <name val="Noto Sans Devanagari"/>
      <family val="2"/>
    </font>
    <font>
      <i val="true"/>
      <sz val="10"/>
      <color rgb="FFFF0000"/>
      <name val="Tahoma"/>
      <family val="2"/>
    </font>
    <font>
      <b val="true"/>
      <sz val="14"/>
      <color rgb="FF000000"/>
      <name val="Browallia New"/>
      <family val="2"/>
    </font>
    <font>
      <sz val="10.5"/>
      <color rgb="FFFF0000"/>
      <name val="Noto Sans"/>
      <family val="2"/>
    </font>
    <font>
      <sz val="10.5"/>
      <color rgb="FFFF0000"/>
      <name val="Calibri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8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4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4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0" fillId="0" borderId="2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3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0" fillId="0" borderId="3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34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7" fillId="0" borderId="35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7" fillId="0" borderId="3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3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3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4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4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47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7" fillId="0" borderId="45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4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4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4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7" fillId="0" borderId="4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4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7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50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7" fillId="0" borderId="40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4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5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5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5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5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4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4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4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4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5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5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4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4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5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5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5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5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3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6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6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_app-2" xfId="27"/>
    <cellStyle name="Normal_ทบ003 และ ทบ014 ปี 2551" xfId="28"/>
    <cellStyle name="Percent [2]" xfId="29"/>
    <cellStyle name="Quantity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88200</xdr:colOff>
      <xdr:row>0</xdr:row>
      <xdr:rowOff>0</xdr:rowOff>
    </xdr:from>
    <xdr:to>
      <xdr:col>30</xdr:col>
      <xdr:colOff>76680</xdr:colOff>
      <xdr:row>0</xdr:row>
      <xdr:rowOff>305280</xdr:rowOff>
    </xdr:to>
    <xdr:sp>
      <xdr:nvSpPr>
        <xdr:cNvPr id="0" name="Rectangle 3"/>
        <xdr:cNvSpPr/>
      </xdr:nvSpPr>
      <xdr:spPr>
        <a:xfrm>
          <a:off x="26588160" y="0"/>
          <a:ext cx="35431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Browallia New"/>
            </a:rPr>
            <a:t>C 3.9_PDPA_V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0</xdr:row>
      <xdr:rowOff>0</xdr:rowOff>
    </xdr:from>
    <xdr:to>
      <xdr:col>2</xdr:col>
      <xdr:colOff>1043280</xdr:colOff>
      <xdr:row>1</xdr:row>
      <xdr:rowOff>16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1320" y="0"/>
          <a:ext cx="244044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45</xdr:row>
      <xdr:rowOff>66960</xdr:rowOff>
    </xdr:from>
    <xdr:to>
      <xdr:col>25</xdr:col>
      <xdr:colOff>191160</xdr:colOff>
      <xdr:row>45</xdr:row>
      <xdr:rowOff>305640</xdr:rowOff>
    </xdr:to>
    <xdr:sp>
      <xdr:nvSpPr>
        <xdr:cNvPr id="2" name="Rectangle 11"/>
        <xdr:cNvSpPr/>
      </xdr:nvSpPr>
      <xdr:spPr>
        <a:xfrm>
          <a:off x="101520" y="13333320"/>
          <a:ext cx="24330600" cy="2386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50" spc="-1" strike="noStrike">
              <a:solidFill>
                <a:srgbClr val="ff0000"/>
              </a:solidFill>
              <a:latin typeface="Tahoma"/>
            </a:rPr>
            <a:t>โปรดอ่านเพิ่มเติมเกี่ยวกับประกาศนโยบายความเป็นส่วนตัวของธนาคารอย่างละเอียด เพื่อเข้าใจถึงวิธีการที่ธนาคารเก็บรวบรวม ใช้ และเปิดเผยข้อมูลส่วนบุคคลของท่านและสิทธิของท่านที่เว็บไซต์ของธนาคาร 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www.scb.co.th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5280</xdr:colOff>
      <xdr:row>46</xdr:row>
      <xdr:rowOff>50040</xdr:rowOff>
    </xdr:from>
    <xdr:to>
      <xdr:col>28</xdr:col>
      <xdr:colOff>941040</xdr:colOff>
      <xdr:row>51</xdr:row>
      <xdr:rowOff>91080</xdr:rowOff>
    </xdr:to>
    <xdr:sp>
      <xdr:nvSpPr>
        <xdr:cNvPr id="3" name="TextBox 12"/>
        <xdr:cNvSpPr/>
      </xdr:nvSpPr>
      <xdr:spPr>
        <a:xfrm>
          <a:off x="10193040" y="13622040"/>
          <a:ext cx="17247960" cy="12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คณะกรรมการกองทุนฯ ผู้มีอำนาจลงนามเพื่อตกลงผูกพัน รวมทั้งขอรับรองว่าข้อความตามที่ระบุข้างต้นถูกต้อง และไม่ขัดต่อข้อบังคับกองทุ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___________________________________________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กรรมการกองทุน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)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(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กรรมการกองทุน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8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7.99609375" defaultRowHeight="9.8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74"/>
    <col collapsed="false" customWidth="true" hidden="false" outlineLevel="0" max="3" min="3" style="2" width="19.12"/>
    <col collapsed="false" customWidth="true" hidden="false" outlineLevel="0" max="4" min="4" style="2" width="30.37"/>
    <col collapsed="false" customWidth="true" hidden="false" outlineLevel="0" max="5" min="5" style="1" width="13.37"/>
    <col collapsed="false" customWidth="true" hidden="false" outlineLevel="0" max="6" min="6" style="3" width="12.24"/>
    <col collapsed="false" customWidth="true" hidden="false" outlineLevel="0" max="9" min="7" style="1" width="4.62"/>
    <col collapsed="false" customWidth="true" hidden="false" outlineLevel="0" max="10" min="10" style="1" width="19.87"/>
    <col collapsed="false" customWidth="true" hidden="false" outlineLevel="0" max="11" min="11" style="1" width="12.75"/>
    <col collapsed="false" customWidth="true" hidden="false" outlineLevel="0" max="14" min="12" style="1" width="4.62"/>
    <col collapsed="false" customWidth="true" hidden="false" outlineLevel="0" max="15" min="15" style="1" width="12.24"/>
    <col collapsed="false" customWidth="true" hidden="false" outlineLevel="0" max="16" min="16" style="1" width="13.49"/>
    <col collapsed="false" customWidth="true" hidden="false" outlineLevel="0" max="19" min="17" style="1" width="4.62"/>
    <col collapsed="false" customWidth="true" hidden="false" outlineLevel="0" max="20" min="20" style="1" width="13.87"/>
    <col collapsed="false" customWidth="true" hidden="false" outlineLevel="0" max="23" min="21" style="1" width="4.62"/>
    <col collapsed="false" customWidth="true" hidden="false" outlineLevel="0" max="24" min="24" style="2" width="8.12"/>
    <col collapsed="false" customWidth="true" hidden="false" outlineLevel="0" max="25" min="25" style="2" width="9.24"/>
    <col collapsed="false" customWidth="true" hidden="false" outlineLevel="0" max="26" min="26" style="1" width="8.37"/>
    <col collapsed="false" customWidth="true" hidden="false" outlineLevel="0" max="27" min="27" style="2" width="6.87"/>
    <col collapsed="false" customWidth="true" hidden="false" outlineLevel="0" max="28" min="28" style="2" width="6.99"/>
    <col collapsed="false" customWidth="true" hidden="false" outlineLevel="0" max="29" min="29" style="2" width="13.12"/>
    <col collapsed="false" customWidth="true" hidden="false" outlineLevel="0" max="30" min="30" style="2" width="21.87"/>
    <col collapsed="false" customWidth="true" hidden="false" outlineLevel="0" max="31" min="31" style="1" width="10.74"/>
    <col collapsed="false" customWidth="false" hidden="false" outlineLevel="0" max="257" min="32" style="1" width="7.99"/>
  </cols>
  <sheetData>
    <row r="1" s="1" customFormat="true" ht="24.05" hidden="false" customHeight="true" outlineLevel="0" collapsed="false">
      <c r="B1" s="2"/>
      <c r="C1" s="4"/>
      <c r="D1" s="2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X1" s="2"/>
      <c r="Y1" s="2"/>
      <c r="AA1" s="2"/>
      <c r="AB1" s="2"/>
      <c r="AC1" s="6"/>
      <c r="AD1" s="6"/>
      <c r="AE1" s="7"/>
    </row>
    <row r="2" s="8" customFormat="true" ht="29.3" hidden="false" customHeight="true" outlineLevel="0" collapsed="false">
      <c r="B2" s="9"/>
      <c r="C2" s="9"/>
      <c r="D2" s="10" t="s">
        <v>1</v>
      </c>
      <c r="E2" s="11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3"/>
      <c r="W2" s="13"/>
      <c r="X2" s="9"/>
      <c r="Y2" s="9"/>
      <c r="Z2" s="14"/>
      <c r="AA2" s="15"/>
      <c r="AB2" s="15"/>
      <c r="AC2" s="16"/>
      <c r="AD2" s="17" t="s">
        <v>2</v>
      </c>
      <c r="AE2" s="18"/>
    </row>
    <row r="3" s="8" customFormat="true" ht="20.3" hidden="false" customHeight="true" outlineLevel="0" collapsed="false">
      <c r="B3" s="9"/>
      <c r="C3" s="9"/>
      <c r="D3" s="19" t="s">
        <v>3</v>
      </c>
      <c r="E3" s="13"/>
      <c r="F3" s="20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9"/>
      <c r="Y3" s="9"/>
      <c r="Z3" s="21"/>
      <c r="AA3" s="22"/>
      <c r="AB3" s="23"/>
      <c r="AC3" s="24" t="s">
        <v>4</v>
      </c>
      <c r="AD3" s="25"/>
      <c r="AE3" s="26"/>
    </row>
    <row r="4" s="27" customFormat="true" ht="16.55" hidden="false" customHeight="true" outlineLevel="0" collapsed="false">
      <c r="B4" s="28" t="s">
        <v>5</v>
      </c>
      <c r="C4" s="28" t="s">
        <v>6</v>
      </c>
      <c r="D4" s="29"/>
      <c r="F4" s="30"/>
      <c r="U4" s="31"/>
      <c r="V4" s="31"/>
      <c r="W4" s="31"/>
      <c r="X4" s="32"/>
      <c r="Y4" s="23"/>
      <c r="Z4" s="21"/>
      <c r="AA4" s="24"/>
      <c r="AB4" s="24"/>
      <c r="AC4" s="24" t="s">
        <v>7</v>
      </c>
      <c r="AD4" s="25"/>
      <c r="AE4" s="26"/>
    </row>
    <row r="5" s="27" customFormat="true" ht="16.55" hidden="false" customHeight="true" outlineLevel="0" collapsed="false">
      <c r="B5" s="29"/>
      <c r="C5" s="28" t="s">
        <v>8</v>
      </c>
      <c r="D5" s="29"/>
      <c r="F5" s="30"/>
      <c r="X5" s="29"/>
      <c r="Y5" s="29"/>
      <c r="Z5" s="33"/>
      <c r="AA5" s="24"/>
      <c r="AB5" s="24"/>
      <c r="AC5" s="24" t="s">
        <v>9</v>
      </c>
      <c r="AD5" s="34"/>
      <c r="AE5" s="35"/>
    </row>
    <row r="6" s="44" customFormat="true" ht="18" hidden="false" customHeight="true" outlineLevel="0" collapsed="false">
      <c r="A6" s="36" t="s">
        <v>10</v>
      </c>
      <c r="B6" s="37" t="s">
        <v>11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8" t="s">
        <v>12</v>
      </c>
      <c r="U6" s="38"/>
      <c r="V6" s="38"/>
      <c r="W6" s="38"/>
      <c r="X6" s="39" t="s">
        <v>13</v>
      </c>
      <c r="Y6" s="40" t="s">
        <v>14</v>
      </c>
      <c r="Z6" s="41" t="s">
        <v>15</v>
      </c>
      <c r="AA6" s="42" t="s">
        <v>16</v>
      </c>
      <c r="AB6" s="42"/>
      <c r="AC6" s="42"/>
      <c r="AD6" s="42"/>
      <c r="AE6" s="43" t="s">
        <v>17</v>
      </c>
    </row>
    <row r="7" s="50" customFormat="true" ht="18" hidden="false" customHeight="true" outlineLevel="0" collapsed="false">
      <c r="A7" s="36"/>
      <c r="B7" s="45" t="s">
        <v>18</v>
      </c>
      <c r="C7" s="46" t="s">
        <v>19</v>
      </c>
      <c r="D7" s="47" t="s">
        <v>20</v>
      </c>
      <c r="E7" s="48" t="s">
        <v>21</v>
      </c>
      <c r="F7" s="48"/>
      <c r="G7" s="48"/>
      <c r="H7" s="48"/>
      <c r="I7" s="48"/>
      <c r="J7" s="49" t="s">
        <v>22</v>
      </c>
      <c r="K7" s="49"/>
      <c r="L7" s="49"/>
      <c r="M7" s="49"/>
      <c r="N7" s="49"/>
      <c r="O7" s="49" t="s">
        <v>23</v>
      </c>
      <c r="P7" s="49"/>
      <c r="Q7" s="49"/>
      <c r="R7" s="49"/>
      <c r="S7" s="49"/>
      <c r="T7" s="38"/>
      <c r="U7" s="38"/>
      <c r="V7" s="38"/>
      <c r="W7" s="38"/>
      <c r="X7" s="39"/>
      <c r="Y7" s="40"/>
      <c r="Z7" s="41"/>
      <c r="AA7" s="42"/>
      <c r="AB7" s="42"/>
      <c r="AC7" s="42"/>
      <c r="AD7" s="42"/>
      <c r="AE7" s="43"/>
    </row>
    <row r="8" s="50" customFormat="true" ht="51.05" hidden="false" customHeight="true" outlineLevel="0" collapsed="false">
      <c r="A8" s="36"/>
      <c r="B8" s="45"/>
      <c r="C8" s="46"/>
      <c r="D8" s="47"/>
      <c r="E8" s="51" t="s">
        <v>24</v>
      </c>
      <c r="F8" s="52" t="s">
        <v>25</v>
      </c>
      <c r="G8" s="53" t="s">
        <v>26</v>
      </c>
      <c r="H8" s="53" t="s">
        <v>27</v>
      </c>
      <c r="I8" s="54" t="s">
        <v>28</v>
      </c>
      <c r="J8" s="55" t="s">
        <v>29</v>
      </c>
      <c r="K8" s="52" t="s">
        <v>25</v>
      </c>
      <c r="L8" s="53" t="s">
        <v>26</v>
      </c>
      <c r="M8" s="53" t="s">
        <v>27</v>
      </c>
      <c r="N8" s="54" t="s">
        <v>28</v>
      </c>
      <c r="O8" s="51" t="s">
        <v>24</v>
      </c>
      <c r="P8" s="56" t="s">
        <v>30</v>
      </c>
      <c r="Q8" s="53" t="s">
        <v>26</v>
      </c>
      <c r="R8" s="53" t="s">
        <v>27</v>
      </c>
      <c r="S8" s="54" t="s">
        <v>28</v>
      </c>
      <c r="T8" s="51" t="s">
        <v>31</v>
      </c>
      <c r="U8" s="53" t="s">
        <v>26</v>
      </c>
      <c r="V8" s="53" t="s">
        <v>27</v>
      </c>
      <c r="W8" s="54" t="s">
        <v>28</v>
      </c>
      <c r="X8" s="39"/>
      <c r="Y8" s="40"/>
      <c r="Z8" s="41"/>
      <c r="AA8" s="57" t="s">
        <v>32</v>
      </c>
      <c r="AB8" s="58" t="s">
        <v>33</v>
      </c>
      <c r="AC8" s="59" t="s">
        <v>34</v>
      </c>
      <c r="AD8" s="59" t="s">
        <v>35</v>
      </c>
      <c r="AE8" s="43"/>
    </row>
    <row r="9" s="50" customFormat="true" ht="15.05" hidden="false" customHeight="true" outlineLevel="0" collapsed="false">
      <c r="A9" s="60" t="s">
        <v>36</v>
      </c>
      <c r="B9" s="61" t="n">
        <v>1005001</v>
      </c>
      <c r="C9" s="62" t="s">
        <v>37</v>
      </c>
      <c r="D9" s="63" t="s">
        <v>38</v>
      </c>
      <c r="E9" s="64" t="n">
        <v>43101</v>
      </c>
      <c r="F9" s="65" t="n">
        <v>44197</v>
      </c>
      <c r="G9" s="66" t="n">
        <f aca="false">DATEDIF(E9,F9,"Y")</f>
        <v>3</v>
      </c>
      <c r="H9" s="66" t="n">
        <f aca="false">DATEDIF(E9,F9,"YM")</f>
        <v>0</v>
      </c>
      <c r="I9" s="67" t="n">
        <f aca="false">DATEDIF(E9,F9,"MD")</f>
        <v>0</v>
      </c>
      <c r="J9" s="64" t="n">
        <v>43191</v>
      </c>
      <c r="K9" s="68" t="n">
        <v>44197</v>
      </c>
      <c r="L9" s="66" t="n">
        <f aca="false">DATEDIF(J9,K9,"Y")</f>
        <v>2</v>
      </c>
      <c r="M9" s="66" t="n">
        <f aca="false">DATEDIF(J9,K9,"YM")</f>
        <v>9</v>
      </c>
      <c r="N9" s="67" t="n">
        <f aca="false">DATEDIF(J9,K9,"MD")</f>
        <v>0</v>
      </c>
      <c r="O9" s="64" t="n">
        <v>43466</v>
      </c>
      <c r="P9" s="69" t="n">
        <v>44197</v>
      </c>
      <c r="Q9" s="66" t="n">
        <f aca="false">DATEDIF(O9,P9,"Y")</f>
        <v>2</v>
      </c>
      <c r="R9" s="66" t="n">
        <f aca="false">DATEDIF(O9,P9,"YM")</f>
        <v>0</v>
      </c>
      <c r="S9" s="67" t="n">
        <f aca="false">DATEDIF(O9,P9,"MD")</f>
        <v>0</v>
      </c>
      <c r="T9" s="64" t="n">
        <v>29221</v>
      </c>
      <c r="U9" s="70" t="n">
        <f aca="false">DATEDIF(T9,P9,"Y")</f>
        <v>41</v>
      </c>
      <c r="V9" s="70" t="n">
        <f aca="false">DATEDIF(T9,P9,"YM")</f>
        <v>0</v>
      </c>
      <c r="W9" s="71" t="n">
        <f aca="false">DATEDIF(T9,P9,"MD")</f>
        <v>0</v>
      </c>
      <c r="X9" s="72" t="s">
        <v>39</v>
      </c>
      <c r="Y9" s="73" t="s">
        <v>40</v>
      </c>
      <c r="Z9" s="74" t="n">
        <v>1</v>
      </c>
      <c r="AA9" s="75" t="s">
        <v>41</v>
      </c>
      <c r="AB9" s="76" t="s">
        <v>42</v>
      </c>
      <c r="AC9" s="77" t="s">
        <v>43</v>
      </c>
      <c r="AD9" s="78" t="s">
        <v>44</v>
      </c>
      <c r="AE9" s="79" t="n">
        <v>44166</v>
      </c>
    </row>
    <row r="10" s="84" customFormat="true" ht="15.75" hidden="false" customHeight="true" outlineLevel="0" collapsed="false">
      <c r="A10" s="80" t="s">
        <v>45</v>
      </c>
      <c r="B10" s="80"/>
      <c r="C10" s="81"/>
      <c r="D10" s="81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1"/>
      <c r="T10" s="81"/>
      <c r="U10" s="82"/>
      <c r="V10" s="81"/>
      <c r="W10" s="81"/>
      <c r="X10" s="81"/>
      <c r="Y10" s="81"/>
      <c r="Z10" s="82"/>
      <c r="AA10" s="83"/>
      <c r="AB10" s="83"/>
      <c r="AC10" s="83"/>
      <c r="AD10" s="83"/>
      <c r="AE10" s="83"/>
      <c r="AF10" s="83"/>
    </row>
    <row r="11" s="98" customFormat="true" ht="12.45" hidden="false" customHeight="false" outlineLevel="0" collapsed="false">
      <c r="A11" s="85" t="s">
        <v>46</v>
      </c>
      <c r="B11" s="86"/>
      <c r="C11" s="87"/>
      <c r="D11" s="88"/>
      <c r="E11" s="89"/>
      <c r="F11" s="89"/>
      <c r="G11" s="90"/>
      <c r="H11" s="90"/>
      <c r="I11" s="90"/>
      <c r="J11" s="89"/>
      <c r="K11" s="89"/>
      <c r="L11" s="90"/>
      <c r="M11" s="90"/>
      <c r="N11" s="90"/>
      <c r="O11" s="89"/>
      <c r="P11" s="90"/>
      <c r="Q11" s="90"/>
      <c r="R11" s="90"/>
      <c r="S11" s="91"/>
      <c r="T11" s="92"/>
      <c r="U11" s="93"/>
      <c r="V11" s="94"/>
      <c r="W11" s="95"/>
      <c r="X11" s="95"/>
      <c r="Y11" s="96"/>
      <c r="Z11" s="90"/>
      <c r="AA11" s="97"/>
      <c r="AB11" s="97"/>
      <c r="AC11" s="97"/>
      <c r="AD11" s="97"/>
      <c r="AE11" s="97"/>
      <c r="AF11" s="97"/>
    </row>
    <row r="12" s="98" customFormat="true" ht="12.45" hidden="false" customHeight="false" outlineLevel="0" collapsed="false">
      <c r="A12" s="85" t="s">
        <v>47</v>
      </c>
      <c r="B12" s="86"/>
      <c r="C12" s="87"/>
      <c r="D12" s="88"/>
      <c r="E12" s="89"/>
      <c r="F12" s="89"/>
      <c r="G12" s="99"/>
      <c r="H12" s="99"/>
      <c r="I12" s="99"/>
      <c r="J12" s="89"/>
      <c r="K12" s="89"/>
      <c r="L12" s="99"/>
      <c r="M12" s="99"/>
      <c r="N12" s="99"/>
      <c r="O12" s="89"/>
      <c r="P12" s="99"/>
      <c r="Q12" s="99"/>
      <c r="R12" s="99"/>
      <c r="S12" s="96"/>
      <c r="T12" s="100"/>
      <c r="U12" s="101"/>
      <c r="V12" s="94"/>
      <c r="W12" s="94"/>
      <c r="X12" s="94"/>
      <c r="Y12" s="94"/>
      <c r="Z12" s="99"/>
      <c r="AA12" s="97"/>
      <c r="AB12" s="97"/>
      <c r="AC12" s="97"/>
      <c r="AD12" s="97"/>
      <c r="AE12" s="97"/>
      <c r="AF12" s="97"/>
    </row>
    <row r="13" s="98" customFormat="true" ht="13.1" hidden="false" customHeight="false" outlineLevel="0" collapsed="false">
      <c r="A13" s="85" t="s">
        <v>48</v>
      </c>
      <c r="B13" s="86"/>
      <c r="C13" s="87"/>
      <c r="D13" s="88"/>
      <c r="E13" s="89"/>
      <c r="F13" s="89"/>
      <c r="G13" s="99"/>
      <c r="H13" s="99"/>
      <c r="I13" s="99"/>
      <c r="J13" s="89"/>
      <c r="K13" s="89"/>
      <c r="L13" s="99"/>
      <c r="M13" s="99"/>
      <c r="N13" s="99"/>
      <c r="O13" s="89"/>
      <c r="P13" s="99"/>
      <c r="Q13" s="99"/>
      <c r="R13" s="99"/>
      <c r="S13" s="96"/>
      <c r="T13" s="100"/>
      <c r="U13" s="101"/>
      <c r="V13" s="94"/>
      <c r="W13" s="94"/>
      <c r="X13" s="94"/>
      <c r="Y13" s="94"/>
      <c r="Z13" s="99"/>
      <c r="AA13" s="97"/>
      <c r="AB13" s="97"/>
      <c r="AC13" s="97"/>
      <c r="AD13" s="97"/>
      <c r="AE13" s="97"/>
      <c r="AF13" s="97"/>
    </row>
    <row r="14" s="120" customFormat="true" ht="31.6" hidden="false" customHeight="true" outlineLevel="0" collapsed="false">
      <c r="A14" s="102" t="n">
        <v>1</v>
      </c>
      <c r="B14" s="103"/>
      <c r="C14" s="104"/>
      <c r="D14" s="105"/>
      <c r="E14" s="106"/>
      <c r="F14" s="107" t="str">
        <f aca="false">IF(K14=0," ",K14)</f>
        <v> </v>
      </c>
      <c r="G14" s="108" t="str">
        <f aca="false">IF(AND(E14&gt;0,F14&gt;0),(DATEDIF(E14,F14,"Y")),"  ")</f>
        <v>  </v>
      </c>
      <c r="H14" s="109" t="str">
        <f aca="false">IF(AND(E14&gt;0,F14&gt;0),(DATEDIF(E14,F14,"YM"))," ")</f>
        <v> </v>
      </c>
      <c r="I14" s="110" t="str">
        <f aca="false">IF(AND(E14&gt;0,F14&gt;0),IF(AND(DAY(EOMONTH(F14,-1))&lt;DAY(E14),DAY(E14)&gt;DAY(F14)),DAY(F14),DATEDIF(E14,F14,"MD")),"")</f>
        <v/>
      </c>
      <c r="J14" s="106"/>
      <c r="K14" s="107" t="str">
        <f aca="false">IF(P14=0," ",P14)</f>
        <v> </v>
      </c>
      <c r="L14" s="109" t="str">
        <f aca="false">IF(AND(J14&gt;0,K14&gt;0),(DATEDIF(J14,K14,"Y")),"  ")</f>
        <v>  </v>
      </c>
      <c r="M14" s="109" t="str">
        <f aca="false">IF(AND(J14&gt;0,K14&gt;0),(DATEDIF(J14,K14,"YM"))," ")</f>
        <v> </v>
      </c>
      <c r="N14" s="110" t="str">
        <f aca="false">IF(AND(J14&gt;0,K14&gt;0),IF(AND(DAY(EOMONTH(K14,-1))&lt;DAY(J14),DAY(J14)&gt;DAY(K14)),DAY(K14),DATEDIF(J14,K14,"MD")),"")</f>
        <v/>
      </c>
      <c r="O14" s="106"/>
      <c r="P14" s="111"/>
      <c r="Q14" s="109" t="str">
        <f aca="false">IF(AND(O14&gt;0,P14&gt;0),(DATEDIF(O14,P14,"Y")),"  ")</f>
        <v>  </v>
      </c>
      <c r="R14" s="109" t="str">
        <f aca="false">IF(AND(O14&gt;0,P14&gt;0),(DATEDIF(O14,P14,"YM"))," ")</f>
        <v> </v>
      </c>
      <c r="S14" s="110" t="str">
        <f aca="false">IF(AND(O14&gt;0,P14&gt;0),IF(AND(DAY(EOMONTH(P14,-1))&lt;DAY(O14),DAY(O14)&gt;DAY(P14)),DAY(P14),DATEDIF(O14,P14,"MD")),"")</f>
        <v/>
      </c>
      <c r="T14" s="111"/>
      <c r="U14" s="112" t="str">
        <f aca="false">IF(T14&gt;0,(DATEDIF(T14,P14,"Y"))," ")</f>
        <v> </v>
      </c>
      <c r="V14" s="109" t="str">
        <f aca="false">IF(T14&gt;0,(DATEDIF(T14,P14,"YM"))," ")</f>
        <v> </v>
      </c>
      <c r="W14" s="110" t="str">
        <f aca="false">IF(T14&gt;0,IF(AND(DAY(EOMONTH(P14,-1))&lt;DAY(T14),DAY(T14)&gt;DAY(P14)),DAY(P14),DATEDIF(T14,P14,"MD"))," ")</f>
        <v> </v>
      </c>
      <c r="X14" s="113"/>
      <c r="Y14" s="114"/>
      <c r="Z14" s="115"/>
      <c r="AA14" s="116"/>
      <c r="AB14" s="117"/>
      <c r="AC14" s="117"/>
      <c r="AD14" s="118"/>
      <c r="AE14" s="119"/>
    </row>
    <row r="15" s="140" customFormat="true" ht="31.6" hidden="false" customHeight="true" outlineLevel="0" collapsed="false">
      <c r="A15" s="121" t="n">
        <v>2</v>
      </c>
      <c r="B15" s="122"/>
      <c r="C15" s="123"/>
      <c r="D15" s="124"/>
      <c r="E15" s="125"/>
      <c r="F15" s="126" t="str">
        <f aca="false">IF(K15=0," ",K15)</f>
        <v> </v>
      </c>
      <c r="G15" s="127" t="str">
        <f aca="false">IF(AND(E15&gt;0,F15&gt;0),(DATEDIF(E15,F15,"Y")),"  ")</f>
        <v>  </v>
      </c>
      <c r="H15" s="128" t="str">
        <f aca="false">IF(AND(E15&gt;0,F15&gt;0),(DATEDIF(E15,F15,"YM"))," ")</f>
        <v> </v>
      </c>
      <c r="I15" s="129" t="str">
        <f aca="false">IF(AND(E15&gt;0,F15&gt;0),IF(AND(DAY(EOMONTH(F15,-1))&lt;DAY(E15),DAY(E15)&gt;DAY(F15)),DAY(F15),DATEDIF(E15,F15,"MD")),"")</f>
        <v/>
      </c>
      <c r="J15" s="125"/>
      <c r="K15" s="126" t="str">
        <f aca="false">IF(P15=0," ",P15)</f>
        <v> </v>
      </c>
      <c r="L15" s="128" t="str">
        <f aca="false">IF(AND(J15&gt;0,K15&gt;0),(DATEDIF(J15,K15,"Y")),"  ")</f>
        <v>  </v>
      </c>
      <c r="M15" s="128" t="str">
        <f aca="false">IF(AND(J15&gt;0,K15&gt;0),(DATEDIF(J15,K15,"YM"))," ")</f>
        <v> </v>
      </c>
      <c r="N15" s="129" t="str">
        <f aca="false">IF(AND(J15&gt;0,K15&gt;0),IF(AND(DAY(EOMONTH(K15,-1))&lt;DAY(J15),DAY(J15)&gt;DAY(K15)),DAY(K15),DATEDIF(J15,K15,"MD")),"")</f>
        <v/>
      </c>
      <c r="O15" s="125"/>
      <c r="P15" s="130"/>
      <c r="Q15" s="128" t="str">
        <f aca="false">IF(AND(O15&gt;0,P15&gt;0),(DATEDIF(O15,P15,"Y")),"  ")</f>
        <v>  </v>
      </c>
      <c r="R15" s="128" t="str">
        <f aca="false">IF(AND(O15&gt;0,P15&gt;0),(DATEDIF(O15,P15,"YM"))," ")</f>
        <v> </v>
      </c>
      <c r="S15" s="129" t="str">
        <f aca="false">IF(AND(O15&gt;0,P15&gt;0),IF(AND(DAY(EOMONTH(P15,-1))&lt;DAY(O15),DAY(O15)&gt;DAY(P15)),DAY(P15),DATEDIF(O15,P15,"MD")),"")</f>
        <v/>
      </c>
      <c r="T15" s="130"/>
      <c r="U15" s="131" t="str">
        <f aca="false">IF(T15&gt;0,(DATEDIF(T15,P15,"Y"))," ")</f>
        <v> </v>
      </c>
      <c r="V15" s="131" t="str">
        <f aca="false">IF(T15&gt;0,(DATEDIF(T15,P15,"YM"))," ")</f>
        <v> </v>
      </c>
      <c r="W15" s="132" t="str">
        <f aca="false">IF(T15&gt;0,IF(AND(DAY(EOMONTH(P15,-1))&lt;DAY(T15),DAY(T15)&gt;DAY(P15)),DAY(P15),DATEDIF(T15,P15,"MD"))," ")</f>
        <v> </v>
      </c>
      <c r="X15" s="133"/>
      <c r="Y15" s="134"/>
      <c r="Z15" s="135"/>
      <c r="AA15" s="136"/>
      <c r="AB15" s="137"/>
      <c r="AC15" s="137"/>
      <c r="AD15" s="138"/>
      <c r="AE15" s="139"/>
    </row>
    <row r="16" s="140" customFormat="true" ht="31.6" hidden="false" customHeight="true" outlineLevel="0" collapsed="false">
      <c r="A16" s="121" t="n">
        <v>3</v>
      </c>
      <c r="B16" s="141"/>
      <c r="C16" s="123"/>
      <c r="D16" s="124"/>
      <c r="E16" s="125"/>
      <c r="F16" s="126" t="str">
        <f aca="false">IF(K16=0," ",K16)</f>
        <v> </v>
      </c>
      <c r="G16" s="127" t="str">
        <f aca="false">IF(AND(E16&gt;0,F16&gt;0),(DATEDIF(E16,F16,"Y")),"  ")</f>
        <v>  </v>
      </c>
      <c r="H16" s="128" t="str">
        <f aca="false">IF(AND(E16&gt;0,F16&gt;0),(DATEDIF(E16,F16,"YM"))," ")</f>
        <v> </v>
      </c>
      <c r="I16" s="129" t="str">
        <f aca="false">IF(AND(E16&gt;0,F16&gt;0),IF(AND(DAY(EOMONTH(F16,-1))&lt;DAY(E16),DAY(E16)&gt;DAY(F16)),DAY(F16),DATEDIF(E16,F16,"MD")),"")</f>
        <v/>
      </c>
      <c r="J16" s="125"/>
      <c r="K16" s="126" t="str">
        <f aca="false">IF(P16=0," ",P16)</f>
        <v> </v>
      </c>
      <c r="L16" s="128" t="str">
        <f aca="false">IF(AND(J16&gt;0,K16&gt;0),(DATEDIF(J16,K16,"Y")),"  ")</f>
        <v>  </v>
      </c>
      <c r="M16" s="128" t="str">
        <f aca="false">IF(AND(J16&gt;0,K16&gt;0),(DATEDIF(J16,K16,"YM"))," ")</f>
        <v> </v>
      </c>
      <c r="N16" s="129" t="str">
        <f aca="false">IF(AND(J16&gt;0,K16&gt;0),IF(AND(DAY(EOMONTH(K16,-1))&lt;DAY(J16),DAY(J16)&gt;DAY(K16)),DAY(K16),DATEDIF(J16,K16,"MD")),"")</f>
        <v/>
      </c>
      <c r="O16" s="125"/>
      <c r="P16" s="130"/>
      <c r="Q16" s="128" t="str">
        <f aca="false">IF(AND(O16&gt;0,P16&gt;0),(DATEDIF(O16,P16,"Y")),"  ")</f>
        <v>  </v>
      </c>
      <c r="R16" s="128" t="str">
        <f aca="false">IF(AND(O16&gt;0,P16&gt;0),(DATEDIF(O16,P16,"YM"))," ")</f>
        <v> </v>
      </c>
      <c r="S16" s="129" t="str">
        <f aca="false">IF(AND(O16&gt;0,P16&gt;0),IF(AND(DAY(EOMONTH(P16,-1))&lt;DAY(O16),DAY(O16)&gt;DAY(P16)),DAY(P16),DATEDIF(O16,P16,"MD")),"")</f>
        <v/>
      </c>
      <c r="T16" s="130"/>
      <c r="U16" s="131" t="str">
        <f aca="false">IF(T16&gt;0,(DATEDIF(T16,P16,"Y"))," ")</f>
        <v> </v>
      </c>
      <c r="V16" s="131" t="str">
        <f aca="false">IF(T16&gt;0,(DATEDIF(T16,P16,"YM"))," ")</f>
        <v> </v>
      </c>
      <c r="W16" s="132" t="str">
        <f aca="false">IF(T16&gt;0,IF(AND(DAY(EOMONTH(P16,-1))&lt;DAY(T16),DAY(T16)&gt;DAY(P16)),DAY(P16),DATEDIF(T16,P16,"MD"))," ")</f>
        <v> </v>
      </c>
      <c r="X16" s="142"/>
      <c r="Y16" s="143"/>
      <c r="Z16" s="144"/>
      <c r="AA16" s="145"/>
      <c r="AB16" s="146"/>
      <c r="AC16" s="146"/>
      <c r="AD16" s="147"/>
      <c r="AE16" s="139"/>
    </row>
    <row r="17" s="140" customFormat="true" ht="30.8" hidden="false" customHeight="true" outlineLevel="0" collapsed="false">
      <c r="A17" s="121" t="n">
        <v>4</v>
      </c>
      <c r="B17" s="148"/>
      <c r="C17" s="123"/>
      <c r="D17" s="124"/>
      <c r="E17" s="125"/>
      <c r="F17" s="126" t="str">
        <f aca="false">IF(K17=0," ",K17)</f>
        <v> </v>
      </c>
      <c r="G17" s="127" t="str">
        <f aca="false">IF(AND(E17&gt;0,F17&gt;0),(DATEDIF(E17,F17,"Y")),"  ")</f>
        <v>  </v>
      </c>
      <c r="H17" s="128" t="str">
        <f aca="false">IF(AND(E17&gt;0,F17&gt;0),(DATEDIF(E17,F17,"YM"))," ")</f>
        <v> </v>
      </c>
      <c r="I17" s="129" t="str">
        <f aca="false">IF(AND(E17&gt;0,F17&gt;0),IF(AND(DAY(EOMONTH(F17,-1))&lt;DAY(E17),DAY(E17)&gt;DAY(F17)),DAY(F17),DATEDIF(E17,F17,"MD")),"")</f>
        <v/>
      </c>
      <c r="J17" s="125"/>
      <c r="K17" s="126" t="str">
        <f aca="false">IF(P17=0," ",P17)</f>
        <v> </v>
      </c>
      <c r="L17" s="128" t="str">
        <f aca="false">IF(AND(J17&gt;0,K17&gt;0),(DATEDIF(J17,K17,"Y")),"  ")</f>
        <v>  </v>
      </c>
      <c r="M17" s="128" t="str">
        <f aca="false">IF(AND(J17&gt;0,K17&gt;0),(DATEDIF(J17,K17,"YM"))," ")</f>
        <v> </v>
      </c>
      <c r="N17" s="129" t="str">
        <f aca="false">IF(AND(J17&gt;0,K17&gt;0),IF(AND(DAY(EOMONTH(K17,-1))&lt;DAY(J17),DAY(J17)&gt;DAY(K17)),DAY(K17),DATEDIF(J17,K17,"MD")),"")</f>
        <v/>
      </c>
      <c r="O17" s="125"/>
      <c r="P17" s="130"/>
      <c r="Q17" s="128" t="str">
        <f aca="false">IF(AND(O17&gt;0,P17&gt;0),(DATEDIF(O17,P17,"Y")),"  ")</f>
        <v>  </v>
      </c>
      <c r="R17" s="128" t="str">
        <f aca="false">IF(AND(O17&gt;0,P17&gt;0),(DATEDIF(O17,P17,"YM"))," ")</f>
        <v> </v>
      </c>
      <c r="S17" s="129" t="str">
        <f aca="false">IF(AND(O17&gt;0,P17&gt;0),IF(AND(DAY(EOMONTH(P17,-1))&lt;DAY(O17),DAY(O17)&gt;DAY(P17)),DAY(P17),DATEDIF(O17,P17,"MD")),"")</f>
        <v/>
      </c>
      <c r="T17" s="130"/>
      <c r="U17" s="131" t="str">
        <f aca="false">IF(T17&gt;0,(DATEDIF(T17,P17,"Y"))," ")</f>
        <v> </v>
      </c>
      <c r="V17" s="131" t="str">
        <f aca="false">IF(T17&gt;0,(DATEDIF(T17,P17,"YM"))," ")</f>
        <v> </v>
      </c>
      <c r="W17" s="132" t="str">
        <f aca="false">IF(T17&gt;0,IF(AND(DAY(EOMONTH(P17,-1))&lt;DAY(T17),DAY(T17)&gt;DAY(P17)),DAY(P17),DATEDIF(T17,P17,"MD"))," ")</f>
        <v> </v>
      </c>
      <c r="X17" s="142"/>
      <c r="Y17" s="149"/>
      <c r="Z17" s="150"/>
      <c r="AA17" s="151"/>
      <c r="AB17" s="152"/>
      <c r="AC17" s="152"/>
      <c r="AD17" s="153"/>
      <c r="AE17" s="139"/>
    </row>
    <row r="18" s="140" customFormat="true" ht="30.8" hidden="false" customHeight="true" outlineLevel="0" collapsed="false">
      <c r="A18" s="121" t="n">
        <v>5</v>
      </c>
      <c r="B18" s="148"/>
      <c r="C18" s="123"/>
      <c r="D18" s="124"/>
      <c r="E18" s="125"/>
      <c r="F18" s="126" t="str">
        <f aca="false">IF(K18=0," ",K18)</f>
        <v> </v>
      </c>
      <c r="G18" s="127" t="str">
        <f aca="false">IF(AND(E18&gt;0,F18&gt;0),(DATEDIF(E18,F18,"Y")),"  ")</f>
        <v>  </v>
      </c>
      <c r="H18" s="128" t="str">
        <f aca="false">IF(AND(E18&gt;0,F18&gt;0),(DATEDIF(E18,F18,"YM"))," ")</f>
        <v> </v>
      </c>
      <c r="I18" s="129" t="str">
        <f aca="false">IF(AND(E18&gt;0,F18&gt;0),IF(AND(DAY(EOMONTH(F18,-1))&lt;DAY(E18),DAY(E18)&gt;DAY(F18)),DAY(F18),DATEDIF(E18,F18,"MD")),"")</f>
        <v/>
      </c>
      <c r="J18" s="125"/>
      <c r="K18" s="126" t="str">
        <f aca="false">IF(P18=0," ",P18)</f>
        <v> </v>
      </c>
      <c r="L18" s="128" t="str">
        <f aca="false">IF(AND(J18&gt;0,K18&gt;0),(DATEDIF(J18,K18,"Y")),"  ")</f>
        <v>  </v>
      </c>
      <c r="M18" s="128" t="str">
        <f aca="false">IF(AND(J18&gt;0,K18&gt;0),(DATEDIF(J18,K18,"YM"))," ")</f>
        <v> </v>
      </c>
      <c r="N18" s="129" t="str">
        <f aca="false">IF(AND(J18&gt;0,K18&gt;0),IF(AND(DAY(EOMONTH(K18,-1))&lt;DAY(J18),DAY(J18)&gt;DAY(K18)),DAY(K18),DATEDIF(J18,K18,"MD")),"")</f>
        <v/>
      </c>
      <c r="O18" s="125"/>
      <c r="P18" s="130"/>
      <c r="Q18" s="128" t="str">
        <f aca="false">IF(AND(O18&gt;0,P18&gt;0),(DATEDIF(O18,P18,"Y")),"  ")</f>
        <v>  </v>
      </c>
      <c r="R18" s="128" t="str">
        <f aca="false">IF(AND(O18&gt;0,P18&gt;0),(DATEDIF(O18,P18,"YM"))," ")</f>
        <v> </v>
      </c>
      <c r="S18" s="129" t="str">
        <f aca="false">IF(AND(O18&gt;0,P18&gt;0),IF(AND(DAY(EOMONTH(P18,-1))&lt;DAY(O18),DAY(O18)&gt;DAY(P18)),DAY(P18),DATEDIF(O18,P18,"MD")),"")</f>
        <v/>
      </c>
      <c r="T18" s="130"/>
      <c r="U18" s="131" t="str">
        <f aca="false">IF(T18&gt;0,(DATEDIF(T18,P18,"Y"))," ")</f>
        <v> </v>
      </c>
      <c r="V18" s="131" t="str">
        <f aca="false">IF(T18&gt;0,(DATEDIF(T18,P18,"YM"))," ")</f>
        <v> </v>
      </c>
      <c r="W18" s="132" t="str">
        <f aca="false">IF(T18&gt;0,IF(AND(DAY(EOMONTH(P18,-1))&lt;DAY(T18),DAY(T18)&gt;DAY(P18)),DAY(P18),DATEDIF(T18,P18,"MD"))," ")</f>
        <v> </v>
      </c>
      <c r="X18" s="142"/>
      <c r="Y18" s="149"/>
      <c r="Z18" s="150"/>
      <c r="AA18" s="151"/>
      <c r="AB18" s="152"/>
      <c r="AC18" s="152"/>
      <c r="AD18" s="153"/>
      <c r="AE18" s="139"/>
    </row>
    <row r="19" s="140" customFormat="true" ht="30.8" hidden="false" customHeight="true" outlineLevel="0" collapsed="false">
      <c r="A19" s="121" t="n">
        <v>6</v>
      </c>
      <c r="B19" s="148"/>
      <c r="C19" s="123"/>
      <c r="D19" s="124"/>
      <c r="E19" s="125"/>
      <c r="F19" s="126" t="str">
        <f aca="false">IF(K19=0," ",K19)</f>
        <v> </v>
      </c>
      <c r="G19" s="127" t="str">
        <f aca="false">IF(AND(E19&gt;0,F19&gt;0),(DATEDIF(E19,F19,"Y")),"  ")</f>
        <v>  </v>
      </c>
      <c r="H19" s="128" t="str">
        <f aca="false">IF(AND(E19&gt;0,F19&gt;0),(DATEDIF(E19,F19,"YM"))," ")</f>
        <v> </v>
      </c>
      <c r="I19" s="129" t="str">
        <f aca="false">IF(AND(E19&gt;0,F19&gt;0),IF(AND(DAY(EOMONTH(F19,-1))&lt;DAY(E19),DAY(E19)&gt;DAY(F19)),DAY(F19),DATEDIF(E19,F19,"MD")),"")</f>
        <v/>
      </c>
      <c r="J19" s="125"/>
      <c r="K19" s="126" t="str">
        <f aca="false">IF(P19=0," ",P19)</f>
        <v> </v>
      </c>
      <c r="L19" s="128" t="str">
        <f aca="false">IF(AND(J19&gt;0,K19&gt;0),(DATEDIF(J19,K19,"Y")),"  ")</f>
        <v>  </v>
      </c>
      <c r="M19" s="128" t="str">
        <f aca="false">IF(AND(J19&gt;0,K19&gt;0),(DATEDIF(J19,K19,"YM"))," ")</f>
        <v> </v>
      </c>
      <c r="N19" s="129" t="str">
        <f aca="false">IF(AND(J19&gt;0,K19&gt;0),IF(AND(DAY(EOMONTH(K19,-1))&lt;DAY(J19),DAY(J19)&gt;DAY(K19)),DAY(K19),DATEDIF(J19,K19,"MD")),"")</f>
        <v/>
      </c>
      <c r="O19" s="125"/>
      <c r="P19" s="130"/>
      <c r="Q19" s="128" t="str">
        <f aca="false">IF(AND(O19&gt;0,P19&gt;0),(DATEDIF(O19,P19,"Y")),"  ")</f>
        <v>  </v>
      </c>
      <c r="R19" s="128" t="str">
        <f aca="false">IF(AND(O19&gt;0,P19&gt;0),(DATEDIF(O19,P19,"YM"))," ")</f>
        <v> </v>
      </c>
      <c r="S19" s="129" t="str">
        <f aca="false">IF(AND(O19&gt;0,P19&gt;0),IF(AND(DAY(EOMONTH(P19,-1))&lt;DAY(O19),DAY(O19)&gt;DAY(P19)),DAY(P19),DATEDIF(O19,P19,"MD")),"")</f>
        <v/>
      </c>
      <c r="T19" s="130"/>
      <c r="U19" s="131" t="str">
        <f aca="false">IF(T19&gt;0,(DATEDIF(T19,P19,"Y"))," ")</f>
        <v> </v>
      </c>
      <c r="V19" s="131" t="str">
        <f aca="false">IF(T19&gt;0,(DATEDIF(T19,P19,"YM"))," ")</f>
        <v> </v>
      </c>
      <c r="W19" s="132" t="str">
        <f aca="false">IF(T19&gt;0,IF(AND(DAY(EOMONTH(P19,-1))&lt;DAY(T19),DAY(T19)&gt;DAY(P19)),DAY(P19),DATEDIF(T19,P19,"MD"))," ")</f>
        <v> </v>
      </c>
      <c r="X19" s="142"/>
      <c r="Y19" s="149"/>
      <c r="Z19" s="150"/>
      <c r="AA19" s="151"/>
      <c r="AB19" s="152"/>
      <c r="AC19" s="152"/>
      <c r="AD19" s="153"/>
      <c r="AE19" s="139"/>
    </row>
    <row r="20" s="140" customFormat="true" ht="30.8" hidden="false" customHeight="true" outlineLevel="0" collapsed="false">
      <c r="A20" s="121" t="n">
        <v>7</v>
      </c>
      <c r="B20" s="148"/>
      <c r="C20" s="123"/>
      <c r="D20" s="124"/>
      <c r="E20" s="125"/>
      <c r="F20" s="126" t="str">
        <f aca="false">IF(K20=0," ",K20)</f>
        <v> </v>
      </c>
      <c r="G20" s="127" t="str">
        <f aca="false">IF(AND(E20&gt;0,F20&gt;0),(DATEDIF(E20,F20,"Y")),"  ")</f>
        <v>  </v>
      </c>
      <c r="H20" s="128" t="str">
        <f aca="false">IF(AND(E20&gt;0,F20&gt;0),(DATEDIF(E20,F20,"YM"))," ")</f>
        <v> </v>
      </c>
      <c r="I20" s="129" t="str">
        <f aca="false">IF(AND(E20&gt;0,F20&gt;0),IF(AND(DAY(EOMONTH(F20,-1))&lt;DAY(E20),DAY(E20)&gt;DAY(F20)),DAY(F20),DATEDIF(E20,F20,"MD")),"")</f>
        <v/>
      </c>
      <c r="J20" s="125"/>
      <c r="K20" s="126" t="str">
        <f aca="false">IF(P20=0," ",P20)</f>
        <v> </v>
      </c>
      <c r="L20" s="128" t="str">
        <f aca="false">IF(AND(J20&gt;0,K20&gt;0),(DATEDIF(J20,K20,"Y")),"  ")</f>
        <v>  </v>
      </c>
      <c r="M20" s="128" t="str">
        <f aca="false">IF(AND(J20&gt;0,K20&gt;0),(DATEDIF(J20,K20,"YM"))," ")</f>
        <v> </v>
      </c>
      <c r="N20" s="129" t="str">
        <f aca="false">IF(AND(J20&gt;0,K20&gt;0),IF(AND(DAY(EOMONTH(K20,-1))&lt;DAY(J20),DAY(J20)&gt;DAY(K20)),DAY(K20),DATEDIF(J20,K20,"MD")),"")</f>
        <v/>
      </c>
      <c r="O20" s="125"/>
      <c r="P20" s="130"/>
      <c r="Q20" s="128" t="str">
        <f aca="false">IF(AND(O20&gt;0,P20&gt;0),(DATEDIF(O20,P20,"Y")),"  ")</f>
        <v>  </v>
      </c>
      <c r="R20" s="128" t="str">
        <f aca="false">IF(AND(O20&gt;0,P20&gt;0),(DATEDIF(O20,P20,"YM"))," ")</f>
        <v> </v>
      </c>
      <c r="S20" s="129" t="str">
        <f aca="false">IF(AND(O20&gt;0,P20&gt;0),IF(AND(DAY(EOMONTH(P20,-1))&lt;DAY(O20),DAY(O20)&gt;DAY(P20)),DAY(P20),DATEDIF(O20,P20,"MD")),"")</f>
        <v/>
      </c>
      <c r="T20" s="130"/>
      <c r="U20" s="131" t="str">
        <f aca="false">IF(T20&gt;0,(DATEDIF(T20,P20,"Y"))," ")</f>
        <v> </v>
      </c>
      <c r="V20" s="131" t="str">
        <f aca="false">IF(T20&gt;0,(DATEDIF(T20,P20,"YM"))," ")</f>
        <v> </v>
      </c>
      <c r="W20" s="132" t="str">
        <f aca="false">IF(T20&gt;0,IF(AND(DAY(EOMONTH(P20,-1))&lt;DAY(T20),DAY(T20)&gt;DAY(P20)),DAY(P20),DATEDIF(T20,P20,"MD"))," ")</f>
        <v> </v>
      </c>
      <c r="X20" s="142"/>
      <c r="Y20" s="149"/>
      <c r="Z20" s="150"/>
      <c r="AA20" s="151"/>
      <c r="AB20" s="152"/>
      <c r="AC20" s="152"/>
      <c r="AD20" s="153"/>
      <c r="AE20" s="139"/>
    </row>
    <row r="21" s="140" customFormat="true" ht="30.8" hidden="false" customHeight="true" outlineLevel="0" collapsed="false">
      <c r="A21" s="121" t="n">
        <v>8</v>
      </c>
      <c r="B21" s="148"/>
      <c r="C21" s="123"/>
      <c r="D21" s="124"/>
      <c r="E21" s="125"/>
      <c r="F21" s="126" t="str">
        <f aca="false">IF(K21=0," ",K21)</f>
        <v> </v>
      </c>
      <c r="G21" s="127" t="str">
        <f aca="false">IF(AND(E21&gt;0,F21&gt;0),(DATEDIF(E21,F21,"Y")),"  ")</f>
        <v>  </v>
      </c>
      <c r="H21" s="128" t="str">
        <f aca="false">IF(AND(E21&gt;0,F21&gt;0),(DATEDIF(E21,F21,"YM"))," ")</f>
        <v> </v>
      </c>
      <c r="I21" s="129" t="str">
        <f aca="false">IF(AND(E21&gt;0,F21&gt;0),IF(AND(DAY(EOMONTH(F21,-1))&lt;DAY(E21),DAY(E21)&gt;DAY(F21)),DAY(F21),DATEDIF(E21,F21,"MD")),"")</f>
        <v/>
      </c>
      <c r="J21" s="125"/>
      <c r="K21" s="126" t="str">
        <f aca="false">IF(P21=0," ",P21)</f>
        <v> </v>
      </c>
      <c r="L21" s="128" t="str">
        <f aca="false">IF(AND(J21&gt;0,K21&gt;0),(DATEDIF(J21,K21,"Y")),"  ")</f>
        <v>  </v>
      </c>
      <c r="M21" s="128" t="str">
        <f aca="false">IF(AND(J21&gt;0,K21&gt;0),(DATEDIF(J21,K21,"YM"))," ")</f>
        <v> </v>
      </c>
      <c r="N21" s="129" t="str">
        <f aca="false">IF(AND(J21&gt;0,K21&gt;0),IF(AND(DAY(EOMONTH(K21,-1))&lt;DAY(J21),DAY(J21)&gt;DAY(K21)),DAY(K21),DATEDIF(J21,K21,"MD")),"")</f>
        <v/>
      </c>
      <c r="O21" s="125"/>
      <c r="P21" s="130"/>
      <c r="Q21" s="128" t="str">
        <f aca="false">IF(AND(O21&gt;0,P21&gt;0),(DATEDIF(O21,P21,"Y")),"  ")</f>
        <v>  </v>
      </c>
      <c r="R21" s="128" t="str">
        <f aca="false">IF(AND(O21&gt;0,P21&gt;0),(DATEDIF(O21,P21,"YM"))," ")</f>
        <v> </v>
      </c>
      <c r="S21" s="129" t="str">
        <f aca="false">IF(AND(O21&gt;0,P21&gt;0),IF(AND(DAY(EOMONTH(P21,-1))&lt;DAY(O21),DAY(O21)&gt;DAY(P21)),DAY(P21),DATEDIF(O21,P21,"MD")),"")</f>
        <v/>
      </c>
      <c r="T21" s="130"/>
      <c r="U21" s="131" t="str">
        <f aca="false">IF(T21&gt;0,(DATEDIF(T21,P21,"Y"))," ")</f>
        <v> </v>
      </c>
      <c r="V21" s="131" t="str">
        <f aca="false">IF(T21&gt;0,(DATEDIF(T21,P21,"YM"))," ")</f>
        <v> </v>
      </c>
      <c r="W21" s="132" t="str">
        <f aca="false">IF(T21&gt;0,IF(AND(DAY(EOMONTH(P21,-1))&lt;DAY(T21),DAY(T21)&gt;DAY(P21)),DAY(P21),DATEDIF(T21,P21,"MD"))," ")</f>
        <v> </v>
      </c>
      <c r="X21" s="142"/>
      <c r="Y21" s="149"/>
      <c r="Z21" s="150"/>
      <c r="AA21" s="151"/>
      <c r="AB21" s="152"/>
      <c r="AC21" s="152"/>
      <c r="AD21" s="153"/>
      <c r="AE21" s="139"/>
    </row>
    <row r="22" s="140" customFormat="true" ht="30.8" hidden="false" customHeight="true" outlineLevel="0" collapsed="false">
      <c r="A22" s="121" t="n">
        <v>9</v>
      </c>
      <c r="B22" s="148"/>
      <c r="C22" s="123"/>
      <c r="D22" s="124"/>
      <c r="E22" s="125"/>
      <c r="F22" s="126" t="str">
        <f aca="false">IF(K22=0," ",K22)</f>
        <v> </v>
      </c>
      <c r="G22" s="127" t="str">
        <f aca="false">IF(AND(E22&gt;0,F22&gt;0),(DATEDIF(E22,F22,"Y")),"  ")</f>
        <v>  </v>
      </c>
      <c r="H22" s="128" t="str">
        <f aca="false">IF(AND(E22&gt;0,F22&gt;0),(DATEDIF(E22,F22,"YM"))," ")</f>
        <v> </v>
      </c>
      <c r="I22" s="129" t="str">
        <f aca="false">IF(AND(E22&gt;0,F22&gt;0),IF(AND(DAY(EOMONTH(F22,-1))&lt;DAY(E22),DAY(E22)&gt;DAY(F22)),DAY(F22),DATEDIF(E22,F22,"MD")),"")</f>
        <v/>
      </c>
      <c r="J22" s="125"/>
      <c r="K22" s="126" t="str">
        <f aca="false">IF(P22=0," ",P22)</f>
        <v> </v>
      </c>
      <c r="L22" s="128" t="str">
        <f aca="false">IF(AND(J22&gt;0,K22&gt;0),(DATEDIF(J22,K22,"Y")),"  ")</f>
        <v>  </v>
      </c>
      <c r="M22" s="128" t="str">
        <f aca="false">IF(AND(J22&gt;0,K22&gt;0),(DATEDIF(J22,K22,"YM"))," ")</f>
        <v> </v>
      </c>
      <c r="N22" s="129" t="str">
        <f aca="false">IF(AND(J22&gt;0,K22&gt;0),IF(AND(DAY(EOMONTH(K22,-1))&lt;DAY(J22),DAY(J22)&gt;DAY(K22)),DAY(K22),DATEDIF(J22,K22,"MD")),"")</f>
        <v/>
      </c>
      <c r="O22" s="125"/>
      <c r="P22" s="130"/>
      <c r="Q22" s="128" t="str">
        <f aca="false">IF(AND(O22&gt;0,P22&gt;0),(DATEDIF(O22,P22,"Y")),"  ")</f>
        <v>  </v>
      </c>
      <c r="R22" s="128" t="str">
        <f aca="false">IF(AND(O22&gt;0,P22&gt;0),(DATEDIF(O22,P22,"YM"))," ")</f>
        <v> </v>
      </c>
      <c r="S22" s="129" t="str">
        <f aca="false">IF(AND(O22&gt;0,P22&gt;0),IF(AND(DAY(EOMONTH(P22,-1))&lt;DAY(O22),DAY(O22)&gt;DAY(P22)),DAY(P22),DATEDIF(O22,P22,"MD")),"")</f>
        <v/>
      </c>
      <c r="T22" s="130"/>
      <c r="U22" s="131" t="str">
        <f aca="false">IF(T22&gt;0,(DATEDIF(T22,P22,"Y"))," ")</f>
        <v> </v>
      </c>
      <c r="V22" s="131" t="str">
        <f aca="false">IF(T22&gt;0,(DATEDIF(T22,P22,"YM"))," ")</f>
        <v> </v>
      </c>
      <c r="W22" s="132" t="str">
        <f aca="false">IF(T22&gt;0,IF(AND(DAY(EOMONTH(P22,-1))&lt;DAY(T22),DAY(T22)&gt;DAY(P22)),DAY(P22),DATEDIF(T22,P22,"MD"))," ")</f>
        <v> </v>
      </c>
      <c r="X22" s="142"/>
      <c r="Y22" s="149"/>
      <c r="Z22" s="150"/>
      <c r="AA22" s="151"/>
      <c r="AB22" s="152"/>
      <c r="AC22" s="152"/>
      <c r="AD22" s="153"/>
      <c r="AE22" s="139"/>
    </row>
    <row r="23" s="140" customFormat="true" ht="30.8" hidden="false" customHeight="true" outlineLevel="0" collapsed="false">
      <c r="A23" s="121" t="n">
        <v>10</v>
      </c>
      <c r="B23" s="148"/>
      <c r="C23" s="123"/>
      <c r="D23" s="124"/>
      <c r="E23" s="125"/>
      <c r="F23" s="126" t="str">
        <f aca="false">IF(K23=0," ",K23)</f>
        <v> </v>
      </c>
      <c r="G23" s="127" t="str">
        <f aca="false">IF(AND(E23&gt;0,F23&gt;0),(DATEDIF(E23,F23,"Y")),"  ")</f>
        <v>  </v>
      </c>
      <c r="H23" s="128" t="str">
        <f aca="false">IF(AND(E23&gt;0,F23&gt;0),(DATEDIF(E23,F23,"YM"))," ")</f>
        <v> </v>
      </c>
      <c r="I23" s="129" t="str">
        <f aca="false">IF(AND(E23&gt;0,F23&gt;0),IF(AND(DAY(EOMONTH(F23,-1))&lt;DAY(E23),DAY(E23)&gt;DAY(F23)),DAY(F23),DATEDIF(E23,F23,"MD")),"")</f>
        <v/>
      </c>
      <c r="J23" s="125"/>
      <c r="K23" s="126" t="str">
        <f aca="false">IF(P23=0," ",P23)</f>
        <v> </v>
      </c>
      <c r="L23" s="128" t="str">
        <f aca="false">IF(AND(J23&gt;0,K23&gt;0),(DATEDIF(J23,K23,"Y")),"  ")</f>
        <v>  </v>
      </c>
      <c r="M23" s="128" t="str">
        <f aca="false">IF(AND(J23&gt;0,K23&gt;0),(DATEDIF(J23,K23,"YM"))," ")</f>
        <v> </v>
      </c>
      <c r="N23" s="129" t="str">
        <f aca="false">IF(AND(J23&gt;0,K23&gt;0),IF(AND(DAY(EOMONTH(K23,-1))&lt;DAY(J23),DAY(J23)&gt;DAY(K23)),DAY(K23),DATEDIF(J23,K23,"MD")),"")</f>
        <v/>
      </c>
      <c r="O23" s="125"/>
      <c r="P23" s="130"/>
      <c r="Q23" s="128" t="str">
        <f aca="false">IF(AND(O23&gt;0,P23&gt;0),(DATEDIF(O23,P23,"Y")),"  ")</f>
        <v>  </v>
      </c>
      <c r="R23" s="128" t="str">
        <f aca="false">IF(AND(O23&gt;0,P23&gt;0),(DATEDIF(O23,P23,"YM"))," ")</f>
        <v> </v>
      </c>
      <c r="S23" s="129" t="str">
        <f aca="false">IF(AND(O23&gt;0,P23&gt;0),IF(AND(DAY(EOMONTH(P23,-1))&lt;DAY(O23),DAY(O23)&gt;DAY(P23)),DAY(P23),DATEDIF(O23,P23,"MD")),"")</f>
        <v/>
      </c>
      <c r="T23" s="130"/>
      <c r="U23" s="131" t="str">
        <f aca="false">IF(T23&gt;0,(DATEDIF(T23,P23,"Y"))," ")</f>
        <v> </v>
      </c>
      <c r="V23" s="131" t="str">
        <f aca="false">IF(T23&gt;0,(DATEDIF(T23,P23,"YM"))," ")</f>
        <v> </v>
      </c>
      <c r="W23" s="132" t="str">
        <f aca="false">IF(T23&gt;0,IF(AND(DAY(EOMONTH(P23,-1))&lt;DAY(T23),DAY(T23)&gt;DAY(P23)),DAY(P23),DATEDIF(T23,P23,"MD"))," ")</f>
        <v> </v>
      </c>
      <c r="X23" s="142"/>
      <c r="Y23" s="149"/>
      <c r="Z23" s="150"/>
      <c r="AA23" s="151"/>
      <c r="AB23" s="152"/>
      <c r="AC23" s="152"/>
      <c r="AD23" s="153"/>
      <c r="AE23" s="139"/>
    </row>
    <row r="24" s="140" customFormat="true" ht="30.8" hidden="false" customHeight="true" outlineLevel="0" collapsed="false">
      <c r="A24" s="121" t="n">
        <v>11</v>
      </c>
      <c r="B24" s="148"/>
      <c r="C24" s="123"/>
      <c r="D24" s="124"/>
      <c r="E24" s="125"/>
      <c r="F24" s="126" t="str">
        <f aca="false">IF(K24=0," ",K24)</f>
        <v> </v>
      </c>
      <c r="G24" s="127" t="str">
        <f aca="false">IF(AND(E24&gt;0,F24&gt;0),(DATEDIF(E24,F24,"Y")),"  ")</f>
        <v>  </v>
      </c>
      <c r="H24" s="128" t="str">
        <f aca="false">IF(AND(E24&gt;0,F24&gt;0),(DATEDIF(E24,F24,"YM"))," ")</f>
        <v> </v>
      </c>
      <c r="I24" s="129" t="str">
        <f aca="false">IF(AND(E24&gt;0,F24&gt;0),IF(AND(DAY(EOMONTH(F24,-1))&lt;DAY(E24),DAY(E24)&gt;DAY(F24)),DAY(F24),DATEDIF(E24,F24,"MD")),"")</f>
        <v/>
      </c>
      <c r="J24" s="125"/>
      <c r="K24" s="126" t="str">
        <f aca="false">IF(P24=0," ",P24)</f>
        <v> </v>
      </c>
      <c r="L24" s="128" t="str">
        <f aca="false">IF(AND(J24&gt;0,K24&gt;0),(DATEDIF(J24,K24,"Y")),"  ")</f>
        <v>  </v>
      </c>
      <c r="M24" s="128" t="str">
        <f aca="false">IF(AND(J24&gt;0,K24&gt;0),(DATEDIF(J24,K24,"YM"))," ")</f>
        <v> </v>
      </c>
      <c r="N24" s="129" t="str">
        <f aca="false">IF(AND(J24&gt;0,K24&gt;0),IF(AND(DAY(EOMONTH(K24,-1))&lt;DAY(J24),DAY(J24)&gt;DAY(K24)),DAY(K24),DATEDIF(J24,K24,"MD")),"")</f>
        <v/>
      </c>
      <c r="O24" s="125"/>
      <c r="P24" s="130"/>
      <c r="Q24" s="128" t="str">
        <f aca="false">IF(AND(O24&gt;0,P24&gt;0),(DATEDIF(O24,P24,"Y")),"  ")</f>
        <v>  </v>
      </c>
      <c r="R24" s="128" t="str">
        <f aca="false">IF(AND(O24&gt;0,P24&gt;0),(DATEDIF(O24,P24,"YM"))," ")</f>
        <v> </v>
      </c>
      <c r="S24" s="129" t="str">
        <f aca="false">IF(AND(O24&gt;0,P24&gt;0),IF(AND(DAY(EOMONTH(P24,-1))&lt;DAY(O24),DAY(O24)&gt;DAY(P24)),DAY(P24),DATEDIF(O24,P24,"MD")),"")</f>
        <v/>
      </c>
      <c r="T24" s="130"/>
      <c r="U24" s="131" t="str">
        <f aca="false">IF(T24&gt;0,(DATEDIF(T24,P24,"Y"))," ")</f>
        <v> </v>
      </c>
      <c r="V24" s="131" t="str">
        <f aca="false">IF(T24&gt;0,(DATEDIF(T24,P24,"YM"))," ")</f>
        <v> </v>
      </c>
      <c r="W24" s="132" t="str">
        <f aca="false">IF(T24&gt;0,IF(AND(DAY(EOMONTH(P24,-1))&lt;DAY(T24),DAY(T24)&gt;DAY(P24)),DAY(P24),DATEDIF(T24,P24,"MD"))," ")</f>
        <v> </v>
      </c>
      <c r="X24" s="142"/>
      <c r="Y24" s="149"/>
      <c r="Z24" s="150"/>
      <c r="AA24" s="151"/>
      <c r="AB24" s="152"/>
      <c r="AC24" s="152"/>
      <c r="AD24" s="153"/>
      <c r="AE24" s="139"/>
    </row>
    <row r="25" s="140" customFormat="true" ht="30.8" hidden="false" customHeight="true" outlineLevel="0" collapsed="false">
      <c r="A25" s="121" t="n">
        <v>12</v>
      </c>
      <c r="B25" s="148"/>
      <c r="C25" s="123"/>
      <c r="D25" s="124"/>
      <c r="E25" s="125"/>
      <c r="F25" s="126" t="str">
        <f aca="false">IF(K25=0," ",K25)</f>
        <v> </v>
      </c>
      <c r="G25" s="127" t="str">
        <f aca="false">IF(AND(E25&gt;0,F25&gt;0),(DATEDIF(E25,F25,"Y")),"  ")</f>
        <v>  </v>
      </c>
      <c r="H25" s="128" t="str">
        <f aca="false">IF(AND(E25&gt;0,F25&gt;0),(DATEDIF(E25,F25,"YM"))," ")</f>
        <v> </v>
      </c>
      <c r="I25" s="129" t="str">
        <f aca="false">IF(AND(E25&gt;0,F25&gt;0),IF(AND(DAY(EOMONTH(F25,-1))&lt;DAY(E25),DAY(E25)&gt;DAY(F25)),DAY(F25),DATEDIF(E25,F25,"MD")),"")</f>
        <v/>
      </c>
      <c r="J25" s="125"/>
      <c r="K25" s="126" t="str">
        <f aca="false">IF(P25=0," ",P25)</f>
        <v> </v>
      </c>
      <c r="L25" s="128" t="str">
        <f aca="false">IF(AND(J25&gt;0,K25&gt;0),(DATEDIF(J25,K25,"Y")),"  ")</f>
        <v>  </v>
      </c>
      <c r="M25" s="128" t="str">
        <f aca="false">IF(AND(J25&gt;0,K25&gt;0),(DATEDIF(J25,K25,"YM"))," ")</f>
        <v> </v>
      </c>
      <c r="N25" s="129" t="str">
        <f aca="false">IF(AND(J25&gt;0,K25&gt;0),IF(AND(DAY(EOMONTH(K25,-1))&lt;DAY(J25),DAY(J25)&gt;DAY(K25)),DAY(K25),DATEDIF(J25,K25,"MD")),"")</f>
        <v/>
      </c>
      <c r="O25" s="125"/>
      <c r="P25" s="130"/>
      <c r="Q25" s="128" t="str">
        <f aca="false">IF(AND(O25&gt;0,P25&gt;0),(DATEDIF(O25,P25,"Y")),"  ")</f>
        <v>  </v>
      </c>
      <c r="R25" s="128" t="str">
        <f aca="false">IF(AND(O25&gt;0,P25&gt;0),(DATEDIF(O25,P25,"YM"))," ")</f>
        <v> </v>
      </c>
      <c r="S25" s="129" t="str">
        <f aca="false">IF(AND(O25&gt;0,P25&gt;0),IF(AND(DAY(EOMONTH(P25,-1))&lt;DAY(O25),DAY(O25)&gt;DAY(P25)),DAY(P25),DATEDIF(O25,P25,"MD")),"")</f>
        <v/>
      </c>
      <c r="T25" s="130"/>
      <c r="U25" s="131" t="str">
        <f aca="false">IF(T25&gt;0,(DATEDIF(T25,P25,"Y"))," ")</f>
        <v> </v>
      </c>
      <c r="V25" s="131" t="str">
        <f aca="false">IF(T25&gt;0,(DATEDIF(T25,P25,"YM"))," ")</f>
        <v> </v>
      </c>
      <c r="W25" s="132" t="str">
        <f aca="false">IF(T25&gt;0,IF(AND(DAY(EOMONTH(P25,-1))&lt;DAY(T25),DAY(T25)&gt;DAY(P25)),DAY(P25),DATEDIF(T25,P25,"MD"))," ")</f>
        <v> </v>
      </c>
      <c r="X25" s="142"/>
      <c r="Y25" s="149"/>
      <c r="Z25" s="150"/>
      <c r="AA25" s="151"/>
      <c r="AB25" s="152"/>
      <c r="AC25" s="152"/>
      <c r="AD25" s="153"/>
      <c r="AE25" s="139"/>
    </row>
    <row r="26" s="140" customFormat="true" ht="30.8" hidden="false" customHeight="true" outlineLevel="0" collapsed="false">
      <c r="A26" s="121" t="n">
        <v>13</v>
      </c>
      <c r="B26" s="148"/>
      <c r="C26" s="123"/>
      <c r="D26" s="124"/>
      <c r="E26" s="125"/>
      <c r="F26" s="126" t="str">
        <f aca="false">IF(K26=0," ",K26)</f>
        <v> </v>
      </c>
      <c r="G26" s="127" t="str">
        <f aca="false">IF(AND(E26&gt;0,F26&gt;0),(DATEDIF(E26,F26,"Y")),"  ")</f>
        <v>  </v>
      </c>
      <c r="H26" s="128" t="str">
        <f aca="false">IF(AND(E26&gt;0,F26&gt;0),(DATEDIF(E26,F26,"YM"))," ")</f>
        <v> </v>
      </c>
      <c r="I26" s="129" t="str">
        <f aca="false">IF(AND(E26&gt;0,F26&gt;0),IF(AND(DAY(EOMONTH(F26,-1))&lt;DAY(E26),DAY(E26)&gt;DAY(F26)),DAY(F26),DATEDIF(E26,F26,"MD")),"")</f>
        <v/>
      </c>
      <c r="J26" s="125"/>
      <c r="K26" s="126" t="str">
        <f aca="false">IF(P26=0," ",P26)</f>
        <v> </v>
      </c>
      <c r="L26" s="128" t="str">
        <f aca="false">IF(AND(J26&gt;0,K26&gt;0),(DATEDIF(J26,K26,"Y")),"  ")</f>
        <v>  </v>
      </c>
      <c r="M26" s="128" t="str">
        <f aca="false">IF(AND(J26&gt;0,K26&gt;0),(DATEDIF(J26,K26,"YM"))," ")</f>
        <v> </v>
      </c>
      <c r="N26" s="129" t="str">
        <f aca="false">IF(AND(J26&gt;0,K26&gt;0),IF(AND(DAY(EOMONTH(K26,-1))&lt;DAY(J26),DAY(J26)&gt;DAY(K26)),DAY(K26),DATEDIF(J26,K26,"MD")),"")</f>
        <v/>
      </c>
      <c r="O26" s="125"/>
      <c r="P26" s="130"/>
      <c r="Q26" s="128" t="str">
        <f aca="false">IF(AND(O26&gt;0,P26&gt;0),(DATEDIF(O26,P26,"Y")),"  ")</f>
        <v>  </v>
      </c>
      <c r="R26" s="128" t="str">
        <f aca="false">IF(AND(O26&gt;0,P26&gt;0),(DATEDIF(O26,P26,"YM"))," ")</f>
        <v> </v>
      </c>
      <c r="S26" s="129" t="str">
        <f aca="false">IF(AND(O26&gt;0,P26&gt;0),IF(AND(DAY(EOMONTH(P26,-1))&lt;DAY(O26),DAY(O26)&gt;DAY(P26)),DAY(P26),DATEDIF(O26,P26,"MD")),"")</f>
        <v/>
      </c>
      <c r="T26" s="130"/>
      <c r="U26" s="131" t="str">
        <f aca="false">IF(T26&gt;0,(DATEDIF(T26,P26,"Y"))," ")</f>
        <v> </v>
      </c>
      <c r="V26" s="131" t="str">
        <f aca="false">IF(T26&gt;0,(DATEDIF(T26,P26,"YM"))," ")</f>
        <v> </v>
      </c>
      <c r="W26" s="132" t="str">
        <f aca="false">IF(T26&gt;0,IF(AND(DAY(EOMONTH(P26,-1))&lt;DAY(T26),DAY(T26)&gt;DAY(P26)),DAY(P26),DATEDIF(T26,P26,"MD"))," ")</f>
        <v> </v>
      </c>
      <c r="X26" s="142"/>
      <c r="Y26" s="149"/>
      <c r="Z26" s="150"/>
      <c r="AA26" s="151"/>
      <c r="AB26" s="152"/>
      <c r="AC26" s="152"/>
      <c r="AD26" s="153"/>
      <c r="AE26" s="139"/>
    </row>
    <row r="27" s="140" customFormat="true" ht="29.3" hidden="false" customHeight="true" outlineLevel="0" collapsed="false">
      <c r="A27" s="121" t="n">
        <v>14</v>
      </c>
      <c r="B27" s="148"/>
      <c r="C27" s="123"/>
      <c r="D27" s="124"/>
      <c r="E27" s="125"/>
      <c r="F27" s="126" t="str">
        <f aca="false">IF(K27=0," ",K27)</f>
        <v> </v>
      </c>
      <c r="G27" s="127" t="str">
        <f aca="false">IF(AND(E27&gt;0,F27&gt;0),(DATEDIF(E27,F27,"Y")),"  ")</f>
        <v>  </v>
      </c>
      <c r="H27" s="128" t="str">
        <f aca="false">IF(AND(E27&gt;0,F27&gt;0),(DATEDIF(E27,F27,"YM"))," ")</f>
        <v> </v>
      </c>
      <c r="I27" s="129" t="str">
        <f aca="false">IF(AND(E27&gt;0,F27&gt;0),IF(AND(DAY(EOMONTH(F27,-1))&lt;DAY(E27),DAY(E27)&gt;DAY(F27)),DAY(F27),DATEDIF(E27,F27,"MD")),"")</f>
        <v/>
      </c>
      <c r="J27" s="125"/>
      <c r="K27" s="126" t="str">
        <f aca="false">IF(P27=0," ",P27)</f>
        <v> </v>
      </c>
      <c r="L27" s="128" t="str">
        <f aca="false">IF(AND(J27&gt;0,K27&gt;0),(DATEDIF(J27,K27,"Y")),"  ")</f>
        <v>  </v>
      </c>
      <c r="M27" s="128" t="str">
        <f aca="false">IF(AND(J27&gt;0,K27&gt;0),(DATEDIF(J27,K27,"YM"))," ")</f>
        <v> </v>
      </c>
      <c r="N27" s="129" t="str">
        <f aca="false">IF(AND(J27&gt;0,K27&gt;0),IF(AND(DAY(EOMONTH(K27,-1))&lt;DAY(J27),DAY(J27)&gt;DAY(K27)),DAY(K27),DATEDIF(J27,K27,"MD")),"")</f>
        <v/>
      </c>
      <c r="O27" s="125"/>
      <c r="P27" s="130"/>
      <c r="Q27" s="128" t="str">
        <f aca="false">IF(AND(O27&gt;0,P27&gt;0),(DATEDIF(O27,P27,"Y")),"  ")</f>
        <v>  </v>
      </c>
      <c r="R27" s="128" t="str">
        <f aca="false">IF(AND(O27&gt;0,P27&gt;0),(DATEDIF(O27,P27,"YM"))," ")</f>
        <v> </v>
      </c>
      <c r="S27" s="129" t="str">
        <f aca="false">IF(AND(O27&gt;0,P27&gt;0),IF(AND(DAY(EOMONTH(P27,-1))&lt;DAY(O27),DAY(O27)&gt;DAY(P27)),DAY(P27),DATEDIF(O27,P27,"MD")),"")</f>
        <v/>
      </c>
      <c r="T27" s="130"/>
      <c r="U27" s="131" t="str">
        <f aca="false">IF(T27&gt;0,(DATEDIF(T27,P27,"Y"))," ")</f>
        <v> </v>
      </c>
      <c r="V27" s="131" t="str">
        <f aca="false">IF(T27&gt;0,(DATEDIF(T27,P27,"YM"))," ")</f>
        <v> </v>
      </c>
      <c r="W27" s="132" t="str">
        <f aca="false">IF(T27&gt;0,IF(AND(DAY(EOMONTH(P27,-1))&lt;DAY(T27),DAY(T27)&gt;DAY(P27)),DAY(P27),DATEDIF(T27,P27,"MD"))," ")</f>
        <v> </v>
      </c>
      <c r="X27" s="142"/>
      <c r="Y27" s="149"/>
      <c r="Z27" s="150"/>
      <c r="AA27" s="151"/>
      <c r="AB27" s="152"/>
      <c r="AC27" s="152"/>
      <c r="AD27" s="153"/>
      <c r="AE27" s="139"/>
    </row>
    <row r="28" s="140" customFormat="true" ht="29.3" hidden="false" customHeight="true" outlineLevel="0" collapsed="false">
      <c r="A28" s="121" t="n">
        <v>15</v>
      </c>
      <c r="B28" s="148"/>
      <c r="C28" s="123"/>
      <c r="D28" s="124"/>
      <c r="E28" s="125"/>
      <c r="F28" s="126" t="str">
        <f aca="false">IF(K28=0," ",K28)</f>
        <v> </v>
      </c>
      <c r="G28" s="127" t="str">
        <f aca="false">IF(AND(E28&gt;0,F28&gt;0),(DATEDIF(E28,F28,"Y")),"  ")</f>
        <v>  </v>
      </c>
      <c r="H28" s="128" t="str">
        <f aca="false">IF(AND(E28&gt;0,F28&gt;0),(DATEDIF(E28,F28,"YM"))," ")</f>
        <v> </v>
      </c>
      <c r="I28" s="129" t="str">
        <f aca="false">IF(AND(E28&gt;0,F28&gt;0),IF(AND(DAY(EOMONTH(F28,-1))&lt;DAY(E28),DAY(E28)&gt;DAY(F28)),DAY(F28),DATEDIF(E28,F28,"MD")),"")</f>
        <v/>
      </c>
      <c r="J28" s="125"/>
      <c r="K28" s="126" t="str">
        <f aca="false">IF(P28=0," ",P28)</f>
        <v> </v>
      </c>
      <c r="L28" s="128" t="str">
        <f aca="false">IF(AND(J28&gt;0,K28&gt;0),(DATEDIF(J28,K28,"Y")),"  ")</f>
        <v>  </v>
      </c>
      <c r="M28" s="128" t="str">
        <f aca="false">IF(AND(J28&gt;0,K28&gt;0),(DATEDIF(J28,K28,"YM"))," ")</f>
        <v> </v>
      </c>
      <c r="N28" s="129" t="str">
        <f aca="false">IF(AND(J28&gt;0,K28&gt;0),IF(AND(DAY(EOMONTH(K28,-1))&lt;DAY(J28),DAY(J28)&gt;DAY(K28)),DAY(K28),DATEDIF(J28,K28,"MD")),"")</f>
        <v/>
      </c>
      <c r="O28" s="125"/>
      <c r="P28" s="130"/>
      <c r="Q28" s="128" t="str">
        <f aca="false">IF(AND(O28&gt;0,P28&gt;0),(DATEDIF(O28,P28,"Y")),"  ")</f>
        <v>  </v>
      </c>
      <c r="R28" s="128" t="str">
        <f aca="false">IF(AND(O28&gt;0,P28&gt;0),(DATEDIF(O28,P28,"YM"))," ")</f>
        <v> </v>
      </c>
      <c r="S28" s="129" t="str">
        <f aca="false">IF(AND(O28&gt;0,P28&gt;0),IF(AND(DAY(EOMONTH(P28,-1))&lt;DAY(O28),DAY(O28)&gt;DAY(P28)),DAY(P28),DATEDIF(O28,P28,"MD")),"")</f>
        <v/>
      </c>
      <c r="T28" s="130"/>
      <c r="U28" s="131" t="str">
        <f aca="false">IF(T28&gt;0,(DATEDIF(T28,P28,"Y"))," ")</f>
        <v> </v>
      </c>
      <c r="V28" s="131" t="str">
        <f aca="false">IF(T28&gt;0,(DATEDIF(T28,P28,"YM"))," ")</f>
        <v> </v>
      </c>
      <c r="W28" s="132" t="str">
        <f aca="false">IF(T28&gt;0,IF(AND(DAY(EOMONTH(P28,-1))&lt;DAY(T28),DAY(T28)&gt;DAY(P28)),DAY(P28),DATEDIF(T28,P28,"MD"))," ")</f>
        <v> </v>
      </c>
      <c r="X28" s="142"/>
      <c r="Y28" s="149"/>
      <c r="Z28" s="150"/>
      <c r="AA28" s="151"/>
      <c r="AB28" s="152"/>
      <c r="AC28" s="152"/>
      <c r="AD28" s="153"/>
      <c r="AE28" s="139"/>
    </row>
    <row r="29" s="140" customFormat="true" ht="29.3" hidden="false" customHeight="true" outlineLevel="0" collapsed="false">
      <c r="A29" s="121" t="n">
        <v>16</v>
      </c>
      <c r="B29" s="148"/>
      <c r="C29" s="123"/>
      <c r="D29" s="124"/>
      <c r="E29" s="125"/>
      <c r="F29" s="126" t="str">
        <f aca="false">IF(K29=0," ",K29)</f>
        <v> </v>
      </c>
      <c r="G29" s="127" t="str">
        <f aca="false">IF(AND(E29&gt;0,F29&gt;0),(DATEDIF(E29,F29,"Y")),"  ")</f>
        <v>  </v>
      </c>
      <c r="H29" s="128" t="str">
        <f aca="false">IF(AND(E29&gt;0,F29&gt;0),(DATEDIF(E29,F29,"YM"))," ")</f>
        <v> </v>
      </c>
      <c r="I29" s="129" t="str">
        <f aca="false">IF(AND(E29&gt;0,F29&gt;0),IF(AND(DAY(EOMONTH(F29,-1))&lt;DAY(E29),DAY(E29)&gt;DAY(F29)),DAY(F29),DATEDIF(E29,F29,"MD")),"")</f>
        <v/>
      </c>
      <c r="J29" s="125"/>
      <c r="K29" s="126" t="str">
        <f aca="false">IF(P29=0," ",P29)</f>
        <v> </v>
      </c>
      <c r="L29" s="128" t="str">
        <f aca="false">IF(AND(J29&gt;0,K29&gt;0),(DATEDIF(J29,K29,"Y")),"  ")</f>
        <v>  </v>
      </c>
      <c r="M29" s="128" t="str">
        <f aca="false">IF(AND(J29&gt;0,K29&gt;0),(DATEDIF(J29,K29,"YM"))," ")</f>
        <v> </v>
      </c>
      <c r="N29" s="129" t="str">
        <f aca="false">IF(AND(J29&gt;0,K29&gt;0),IF(AND(DAY(EOMONTH(K29,-1))&lt;DAY(J29),DAY(J29)&gt;DAY(K29)),DAY(K29),DATEDIF(J29,K29,"MD")),"")</f>
        <v/>
      </c>
      <c r="O29" s="125"/>
      <c r="P29" s="130"/>
      <c r="Q29" s="154" t="str">
        <f aca="false">IF(AND(O29&gt;0,P29&gt;0),(DATEDIF(O29,P29,"Y")),"  ")</f>
        <v>  </v>
      </c>
      <c r="R29" s="128" t="str">
        <f aca="false">IF(AND(O29&gt;0,P29&gt;0),(DATEDIF(O29,P29,"YM"))," ")</f>
        <v> </v>
      </c>
      <c r="S29" s="129" t="str">
        <f aca="false">IF(AND(O29&gt;0,P29&gt;0),IF(AND(DAY(EOMONTH(P29,-1))&lt;DAY(O29),DAY(O29)&gt;DAY(P29)),DAY(P29),DATEDIF(O29,P29,"MD")),"")</f>
        <v/>
      </c>
      <c r="T29" s="130"/>
      <c r="U29" s="131" t="str">
        <f aca="false">IF(T29&gt;0,(DATEDIF(T29,P29,"Y"))," ")</f>
        <v> </v>
      </c>
      <c r="V29" s="131" t="str">
        <f aca="false">IF(T29&gt;0,(DATEDIF(T29,P29,"YM"))," ")</f>
        <v> </v>
      </c>
      <c r="W29" s="132" t="str">
        <f aca="false">IF(T29&gt;0,IF(AND(DAY(EOMONTH(P29,-1))&lt;DAY(T29),DAY(T29)&gt;DAY(P29)),DAY(P29),DATEDIF(T29,P29,"MD"))," ")</f>
        <v> </v>
      </c>
      <c r="X29" s="142"/>
      <c r="Y29" s="149"/>
      <c r="Z29" s="150"/>
      <c r="AA29" s="151"/>
      <c r="AB29" s="152"/>
      <c r="AC29" s="152"/>
      <c r="AD29" s="153"/>
      <c r="AE29" s="139"/>
    </row>
    <row r="30" s="140" customFormat="true" ht="29.3" hidden="false" customHeight="true" outlineLevel="0" collapsed="false">
      <c r="A30" s="121" t="n">
        <v>17</v>
      </c>
      <c r="B30" s="148"/>
      <c r="C30" s="123"/>
      <c r="D30" s="124"/>
      <c r="E30" s="125"/>
      <c r="F30" s="126" t="str">
        <f aca="false">IF(K30=0," ",K30)</f>
        <v> </v>
      </c>
      <c r="G30" s="127" t="str">
        <f aca="false">IF(AND(E30&gt;0,F30&gt;0),(DATEDIF(E30,F30,"Y")),"  ")</f>
        <v>  </v>
      </c>
      <c r="H30" s="128" t="str">
        <f aca="false">IF(AND(E30&gt;0,F30&gt;0),(DATEDIF(E30,F30,"YM"))," ")</f>
        <v> </v>
      </c>
      <c r="I30" s="129" t="str">
        <f aca="false">IF(AND(E30&gt;0,F30&gt;0),IF(AND(DAY(EOMONTH(F30,-1))&lt;DAY(E30),DAY(E30)&gt;DAY(F30)),DAY(F30),DATEDIF(E30,F30,"MD")),"")</f>
        <v/>
      </c>
      <c r="J30" s="125"/>
      <c r="K30" s="126" t="str">
        <f aca="false">IF(P30=0," ",P30)</f>
        <v> </v>
      </c>
      <c r="L30" s="128" t="str">
        <f aca="false">IF(AND(J30&gt;0,K30&gt;0),(DATEDIF(J30,K30,"Y")),"  ")</f>
        <v>  </v>
      </c>
      <c r="M30" s="128" t="str">
        <f aca="false">IF(AND(J30&gt;0,K30&gt;0),(DATEDIF(J30,K30,"YM"))," ")</f>
        <v> </v>
      </c>
      <c r="N30" s="129" t="str">
        <f aca="false">IF(AND(J30&gt;0,K30&gt;0),IF(AND(DAY(EOMONTH(K30,-1))&lt;DAY(J30),DAY(J30)&gt;DAY(K30)),DAY(K30),DATEDIF(J30,K30,"MD")),"")</f>
        <v/>
      </c>
      <c r="O30" s="125"/>
      <c r="P30" s="130"/>
      <c r="Q30" s="154" t="str">
        <f aca="false">IF(AND(O30&gt;0,P30&gt;0),(DATEDIF(O30,P30,"Y")),"  ")</f>
        <v>  </v>
      </c>
      <c r="R30" s="128" t="str">
        <f aca="false">IF(AND(O30&gt;0,P30&gt;0),(DATEDIF(O30,P30,"YM"))," ")</f>
        <v> </v>
      </c>
      <c r="S30" s="129" t="str">
        <f aca="false">IF(AND(O30&gt;0,P30&gt;0),IF(AND(DAY(EOMONTH(P30,-1))&lt;DAY(O30),DAY(O30)&gt;DAY(P30)),DAY(P30),DATEDIF(O30,P30,"MD")),"")</f>
        <v/>
      </c>
      <c r="T30" s="130"/>
      <c r="U30" s="154" t="str">
        <f aca="false">IF(T30&gt;0,(DATEDIF(T30,P30,"Y"))," ")</f>
        <v> </v>
      </c>
      <c r="V30" s="128" t="str">
        <f aca="false">IF(T30&gt;0,(DATEDIF(T30,P30,"YM"))," ")</f>
        <v> </v>
      </c>
      <c r="W30" s="129" t="str">
        <f aca="false">IF(T30&gt;0,IF(AND(DAY(EOMONTH(P30,-1))&lt;DAY(T30),DAY(T30)&gt;DAY(P30)),DAY(P30),DATEDIF(T30,P30,"MD"))," ")</f>
        <v> </v>
      </c>
      <c r="X30" s="142"/>
      <c r="Y30" s="149"/>
      <c r="Z30" s="150"/>
      <c r="AA30" s="151"/>
      <c r="AB30" s="152"/>
      <c r="AC30" s="152"/>
      <c r="AD30" s="153"/>
      <c r="AE30" s="139"/>
    </row>
    <row r="31" s="140" customFormat="true" ht="29.3" hidden="false" customHeight="true" outlineLevel="0" collapsed="false">
      <c r="A31" s="121" t="n">
        <v>18</v>
      </c>
      <c r="B31" s="148"/>
      <c r="C31" s="123"/>
      <c r="D31" s="124"/>
      <c r="E31" s="125"/>
      <c r="F31" s="126" t="str">
        <f aca="false">IF(K31=0," ",K31)</f>
        <v> </v>
      </c>
      <c r="G31" s="127" t="str">
        <f aca="false">IF(AND(E31&gt;0,F31&gt;0),(DATEDIF(E31,F31,"Y")),"  ")</f>
        <v>  </v>
      </c>
      <c r="H31" s="128" t="str">
        <f aca="false">IF(AND(E31&gt;0,F31&gt;0),(DATEDIF(E31,F31,"YM"))," ")</f>
        <v> </v>
      </c>
      <c r="I31" s="129" t="str">
        <f aca="false">IF(AND(E31&gt;0,F31&gt;0),IF(AND(DAY(EOMONTH(F31,-1))&lt;DAY(E31),DAY(E31)&gt;DAY(F31)),DAY(F31),DATEDIF(E31,F31,"MD")),"")</f>
        <v/>
      </c>
      <c r="J31" s="125"/>
      <c r="K31" s="126" t="str">
        <f aca="false">IF(P31=0," ",P31)</f>
        <v> </v>
      </c>
      <c r="L31" s="128" t="str">
        <f aca="false">IF(AND(J31&gt;0,K31&gt;0),(DATEDIF(J31,K31,"Y")),"  ")</f>
        <v>  </v>
      </c>
      <c r="M31" s="128" t="str">
        <f aca="false">IF(AND(J31&gt;0,K31&gt;0),(DATEDIF(J31,K31,"YM"))," ")</f>
        <v> </v>
      </c>
      <c r="N31" s="129" t="str">
        <f aca="false">IF(AND(J31&gt;0,K31&gt;0),IF(AND(DAY(EOMONTH(K31,-1))&lt;DAY(J31),DAY(J31)&gt;DAY(K31)),DAY(K31),DATEDIF(J31,K31,"MD")),"")</f>
        <v/>
      </c>
      <c r="O31" s="125"/>
      <c r="P31" s="130"/>
      <c r="Q31" s="154" t="str">
        <f aca="false">IF(AND(O31&gt;0,P31&gt;0),(DATEDIF(O31,P31,"Y")),"  ")</f>
        <v>  </v>
      </c>
      <c r="R31" s="128" t="str">
        <f aca="false">IF(AND(O31&gt;0,P31&gt;0),(DATEDIF(O31,P31,"YM"))," ")</f>
        <v> </v>
      </c>
      <c r="S31" s="129" t="str">
        <f aca="false">IF(AND(O31&gt;0,P31&gt;0),IF(AND(DAY(EOMONTH(P31,-1))&lt;DAY(O31),DAY(O31)&gt;DAY(P31)),DAY(P31),DATEDIF(O31,P31,"MD")),"")</f>
        <v/>
      </c>
      <c r="T31" s="130"/>
      <c r="U31" s="154" t="str">
        <f aca="false">IF(T31&gt;0,(DATEDIF(T31,P31,"Y"))," ")</f>
        <v> </v>
      </c>
      <c r="V31" s="128" t="str">
        <f aca="false">IF(T31&gt;0,(DATEDIF(T31,P31,"YM"))," ")</f>
        <v> </v>
      </c>
      <c r="W31" s="129" t="str">
        <f aca="false">IF(T31&gt;0,IF(AND(DAY(EOMONTH(P31,-1))&lt;DAY(T31),DAY(T31)&gt;DAY(P31)),DAY(P31),DATEDIF(T31,P31,"MD"))," ")</f>
        <v> </v>
      </c>
      <c r="X31" s="142"/>
      <c r="Y31" s="149"/>
      <c r="Z31" s="155"/>
      <c r="AA31" s="151"/>
      <c r="AB31" s="152"/>
      <c r="AC31" s="152"/>
      <c r="AD31" s="153"/>
      <c r="AE31" s="139"/>
    </row>
    <row r="32" s="140" customFormat="true" ht="29.3" hidden="false" customHeight="true" outlineLevel="0" collapsed="false">
      <c r="A32" s="121" t="n">
        <v>19</v>
      </c>
      <c r="B32" s="148"/>
      <c r="C32" s="123"/>
      <c r="D32" s="124"/>
      <c r="E32" s="125"/>
      <c r="F32" s="126" t="str">
        <f aca="false">IF(K32=0," ",K32)</f>
        <v> </v>
      </c>
      <c r="G32" s="127" t="str">
        <f aca="false">IF(AND(E32&gt;0,F32&gt;0),(DATEDIF(E32,F32,"Y")),"  ")</f>
        <v>  </v>
      </c>
      <c r="H32" s="128" t="str">
        <f aca="false">IF(AND(E32&gt;0,F32&gt;0),(DATEDIF(E32,F32,"YM"))," ")</f>
        <v> </v>
      </c>
      <c r="I32" s="129" t="str">
        <f aca="false">IF(AND(E32&gt;0,F32&gt;0),IF(AND(DAY(EOMONTH(F32,-1))&lt;DAY(E32),DAY(E32)&gt;DAY(F32)),DAY(F32),DATEDIF(E32,F32,"MD")),"")</f>
        <v/>
      </c>
      <c r="J32" s="125"/>
      <c r="K32" s="126" t="str">
        <f aca="false">IF(P32=0," ",P32)</f>
        <v> </v>
      </c>
      <c r="L32" s="128" t="str">
        <f aca="false">IF(AND(J32&gt;0,K32&gt;0),(DATEDIF(J32,K32,"Y")),"  ")</f>
        <v>  </v>
      </c>
      <c r="M32" s="128" t="str">
        <f aca="false">IF(AND(J32&gt;0,K32&gt;0),(DATEDIF(J32,K32,"YM"))," ")</f>
        <v> </v>
      </c>
      <c r="N32" s="129" t="str">
        <f aca="false">IF(AND(J32&gt;0,K32&gt;0),IF(AND(DAY(EOMONTH(K32,-1))&lt;DAY(J32),DAY(J32)&gt;DAY(K32)),DAY(K32),DATEDIF(J32,K32,"MD")),"")</f>
        <v/>
      </c>
      <c r="O32" s="125"/>
      <c r="P32" s="130"/>
      <c r="Q32" s="154" t="str">
        <f aca="false">IF(AND(O32&gt;0,P32&gt;0),(DATEDIF(O32,P32,"Y")),"  ")</f>
        <v>  </v>
      </c>
      <c r="R32" s="128" t="str">
        <f aca="false">IF(AND(O32&gt;0,P32&gt;0),(DATEDIF(O32,P32,"YM"))," ")</f>
        <v> </v>
      </c>
      <c r="S32" s="129" t="str">
        <f aca="false">IF(AND(O32&gt;0,P32&gt;0),IF(AND(DAY(EOMONTH(P32,-1))&lt;DAY(O32),DAY(O32)&gt;DAY(P32)),DAY(P32),DATEDIF(O32,P32,"MD")),"")</f>
        <v/>
      </c>
      <c r="T32" s="130"/>
      <c r="U32" s="154" t="str">
        <f aca="false">IF(T32&gt;0,(DATEDIF(T32,P32,"Y"))," ")</f>
        <v> </v>
      </c>
      <c r="V32" s="128" t="str">
        <f aca="false">IF(T32&gt;0,(DATEDIF(T32,P32,"YM"))," ")</f>
        <v> </v>
      </c>
      <c r="W32" s="129" t="str">
        <f aca="false">IF(T32&gt;0,IF(AND(DAY(EOMONTH(P32,-1))&lt;DAY(T32),DAY(T32)&gt;DAY(P32)),DAY(P32),DATEDIF(T32,P32,"MD"))," ")</f>
        <v> </v>
      </c>
      <c r="X32" s="142"/>
      <c r="Y32" s="149"/>
      <c r="Z32" s="150"/>
      <c r="AA32" s="151"/>
      <c r="AB32" s="152"/>
      <c r="AC32" s="152"/>
      <c r="AD32" s="153"/>
      <c r="AE32" s="139"/>
    </row>
    <row r="33" s="140" customFormat="true" ht="29.3" hidden="false" customHeight="true" outlineLevel="0" collapsed="false">
      <c r="A33" s="156" t="n">
        <v>20</v>
      </c>
      <c r="B33" s="157"/>
      <c r="C33" s="158"/>
      <c r="D33" s="159"/>
      <c r="E33" s="160"/>
      <c r="F33" s="161" t="str">
        <f aca="false">IF(K33=0," ",K33)</f>
        <v> </v>
      </c>
      <c r="G33" s="162" t="str">
        <f aca="false">IF(AND(E33&gt;0,F33&gt;0),(DATEDIF(E33,F33,"Y")),"  ")</f>
        <v>  </v>
      </c>
      <c r="H33" s="163" t="str">
        <f aca="false">IF(AND(E33&gt;0,F33&gt;0),(DATEDIF(E33,F33,"YM"))," ")</f>
        <v> </v>
      </c>
      <c r="I33" s="164" t="str">
        <f aca="false">IF(AND(E33&gt;0,F33&gt;0),IF(AND(DAY(EOMONTH(F33,-1))&lt;DAY(E33),DAY(E33)&gt;DAY(F33)),DAY(F33),DATEDIF(E33,F33,"MD")),"")</f>
        <v/>
      </c>
      <c r="J33" s="160"/>
      <c r="K33" s="161" t="str">
        <f aca="false">IF(P33=0," ",P33)</f>
        <v> </v>
      </c>
      <c r="L33" s="163" t="str">
        <f aca="false">IF(AND(J33&gt;0,K33&gt;0),(DATEDIF(J33,K33,"Y")),"  ")</f>
        <v>  </v>
      </c>
      <c r="M33" s="163" t="str">
        <f aca="false">IF(AND(J33&gt;0,K33&gt;0),(DATEDIF(J33,K33,"YM"))," ")</f>
        <v> </v>
      </c>
      <c r="N33" s="164" t="str">
        <f aca="false">IF(AND(J33&gt;0,K33&gt;0),IF(AND(DAY(EOMONTH(K33,-1))&lt;DAY(J33),DAY(J33)&gt;DAY(K33)),DAY(K33),DATEDIF(J33,K33,"MD")),"")</f>
        <v/>
      </c>
      <c r="O33" s="160"/>
      <c r="P33" s="165"/>
      <c r="Q33" s="166" t="str">
        <f aca="false">IF(AND(O33&gt;0,P33&gt;0),(DATEDIF(O33,P33,"Y")),"  ")</f>
        <v>  </v>
      </c>
      <c r="R33" s="163" t="str">
        <f aca="false">IF(AND(O33&gt;0,P33&gt;0),(DATEDIF(O33,P33,"YM"))," ")</f>
        <v> </v>
      </c>
      <c r="S33" s="164" t="str">
        <f aca="false">IF(AND(O33&gt;0,P33&gt;0),IF(AND(DAY(EOMONTH(P33,-1))&lt;DAY(O33),DAY(O33)&gt;DAY(P33)),DAY(P33),DATEDIF(O33,P33,"MD")),"")</f>
        <v/>
      </c>
      <c r="T33" s="165"/>
      <c r="U33" s="166" t="str">
        <f aca="false">IF(T33&gt;0,(DATEDIF(T33,P33,"Y"))," ")</f>
        <v> </v>
      </c>
      <c r="V33" s="163" t="str">
        <f aca="false">IF(T33&gt;0,(DATEDIF(T33,P33,"YM"))," ")</f>
        <v> </v>
      </c>
      <c r="W33" s="164" t="str">
        <f aca="false">IF(T33&gt;0,IF(AND(DAY(EOMONTH(P33,-1))&lt;DAY(T33),DAY(T33)&gt;DAY(P33)),DAY(P33),DATEDIF(T33,P33,"MD"))," ")</f>
        <v> </v>
      </c>
      <c r="X33" s="167"/>
      <c r="Y33" s="168"/>
      <c r="Z33" s="169"/>
      <c r="AA33" s="170"/>
      <c r="AB33" s="171"/>
      <c r="AC33" s="171"/>
      <c r="AD33" s="172"/>
      <c r="AE33" s="173"/>
    </row>
    <row r="34" s="175" customFormat="true" ht="27" hidden="false" customHeight="true" outlineLevel="0" collapsed="false">
      <c r="A34" s="174" t="s">
        <v>49</v>
      </c>
    </row>
    <row r="35" s="140" customFormat="true" ht="22.6" hidden="false" customHeight="true" outlineLevel="0" collapsed="false">
      <c r="A35" s="176" t="s">
        <v>50</v>
      </c>
      <c r="B35" s="176"/>
      <c r="C35" s="176"/>
      <c r="D35" s="176"/>
      <c r="E35" s="177"/>
      <c r="F35" s="177"/>
      <c r="G35" s="178"/>
      <c r="H35" s="178"/>
      <c r="I35" s="178"/>
      <c r="J35" s="177"/>
      <c r="K35" s="177"/>
      <c r="L35" s="178"/>
      <c r="M35" s="178"/>
      <c r="N35" s="178"/>
      <c r="O35" s="177"/>
      <c r="P35" s="178"/>
      <c r="Q35" s="178"/>
      <c r="R35" s="178"/>
      <c r="S35" s="179"/>
      <c r="T35" s="180"/>
      <c r="U35" s="181"/>
      <c r="V35" s="182"/>
      <c r="W35" s="182"/>
      <c r="X35" s="182"/>
      <c r="Y35" s="182"/>
      <c r="Z35" s="183"/>
    </row>
    <row r="36" s="140" customFormat="true" ht="12.45" hidden="false" customHeight="false" outlineLevel="0" collapsed="false">
      <c r="A36" s="184" t="s">
        <v>51</v>
      </c>
      <c r="B36" s="184"/>
      <c r="C36" s="185"/>
      <c r="D36" s="186"/>
      <c r="E36" s="177"/>
      <c r="F36" s="177"/>
      <c r="G36" s="178"/>
      <c r="H36" s="178"/>
      <c r="I36" s="178"/>
      <c r="J36" s="177"/>
      <c r="K36" s="177"/>
      <c r="L36" s="178"/>
      <c r="M36" s="178"/>
      <c r="N36" s="178"/>
      <c r="O36" s="177"/>
      <c r="P36" s="178"/>
      <c r="Q36" s="178"/>
      <c r="R36" s="178"/>
      <c r="S36" s="179"/>
      <c r="T36" s="180"/>
      <c r="U36" s="181"/>
      <c r="V36" s="182"/>
      <c r="W36" s="182"/>
      <c r="X36" s="182"/>
      <c r="Y36" s="182"/>
      <c r="Z36" s="183"/>
    </row>
    <row r="37" s="140" customFormat="true" ht="12.45" hidden="false" customHeight="false" outlineLevel="0" collapsed="false">
      <c r="A37" s="187" t="s">
        <v>52</v>
      </c>
      <c r="B37" s="184"/>
      <c r="C37" s="185"/>
      <c r="D37" s="186"/>
      <c r="E37" s="177"/>
      <c r="F37" s="177"/>
      <c r="G37" s="178"/>
      <c r="H37" s="178"/>
      <c r="I37" s="178"/>
      <c r="J37" s="177"/>
      <c r="K37" s="177"/>
      <c r="L37" s="178"/>
      <c r="M37" s="178"/>
      <c r="N37" s="178"/>
      <c r="O37" s="177"/>
      <c r="P37" s="178"/>
      <c r="Q37" s="178"/>
      <c r="R37" s="178"/>
      <c r="S37" s="179"/>
      <c r="T37" s="180"/>
      <c r="U37" s="181"/>
      <c r="V37" s="182"/>
      <c r="W37" s="182"/>
      <c r="X37" s="182"/>
      <c r="Y37" s="182"/>
      <c r="Z37" s="183"/>
    </row>
    <row r="38" s="140" customFormat="true" ht="12.45" hidden="false" customHeight="false" outlineLevel="0" collapsed="false">
      <c r="A38" s="187" t="s">
        <v>53</v>
      </c>
      <c r="B38" s="184"/>
      <c r="C38" s="185"/>
      <c r="D38" s="186"/>
      <c r="E38" s="177"/>
      <c r="F38" s="177"/>
      <c r="G38" s="178"/>
      <c r="H38" s="178"/>
      <c r="I38" s="178"/>
      <c r="J38" s="177"/>
      <c r="K38" s="177"/>
      <c r="L38" s="178"/>
      <c r="M38" s="178"/>
      <c r="N38" s="178"/>
      <c r="O38" s="177"/>
      <c r="P38" s="178"/>
      <c r="Q38" s="178"/>
      <c r="R38" s="178"/>
      <c r="S38" s="179"/>
      <c r="T38" s="180"/>
      <c r="U38" s="181"/>
      <c r="V38" s="182"/>
      <c r="W38" s="182"/>
      <c r="X38" s="182"/>
      <c r="Y38" s="182"/>
      <c r="Z38" s="183"/>
    </row>
    <row r="39" s="140" customFormat="true" ht="12.45" hidden="false" customHeight="false" outlineLevel="0" collapsed="false">
      <c r="A39" s="188" t="s">
        <v>54</v>
      </c>
      <c r="B39" s="189"/>
      <c r="C39" s="185"/>
      <c r="D39" s="186"/>
      <c r="E39" s="177"/>
      <c r="F39" s="177"/>
      <c r="G39" s="178"/>
      <c r="H39" s="178"/>
      <c r="I39" s="178"/>
      <c r="J39" s="177"/>
      <c r="K39" s="177"/>
      <c r="L39" s="178"/>
      <c r="M39" s="178"/>
      <c r="N39" s="178"/>
      <c r="O39" s="177"/>
      <c r="P39" s="178"/>
      <c r="Q39" s="178"/>
      <c r="R39" s="178"/>
      <c r="S39" s="179"/>
      <c r="T39" s="180"/>
      <c r="U39" s="181"/>
      <c r="V39" s="182"/>
      <c r="W39" s="182"/>
      <c r="X39" s="182"/>
      <c r="Y39" s="182"/>
      <c r="Z39" s="183"/>
    </row>
    <row r="40" s="140" customFormat="true" ht="12.45" hidden="false" customHeight="false" outlineLevel="0" collapsed="false">
      <c r="A40" s="190" t="s">
        <v>55</v>
      </c>
      <c r="B40" s="189"/>
      <c r="C40" s="185"/>
      <c r="D40" s="186"/>
      <c r="E40" s="177"/>
      <c r="F40" s="177"/>
      <c r="G40" s="178"/>
      <c r="H40" s="178"/>
      <c r="I40" s="178"/>
      <c r="J40" s="177"/>
      <c r="K40" s="177"/>
      <c r="L40" s="178"/>
      <c r="M40" s="178"/>
      <c r="N40" s="178"/>
      <c r="O40" s="177"/>
      <c r="P40" s="178"/>
      <c r="Q40" s="178"/>
      <c r="R40" s="178"/>
      <c r="S40" s="179"/>
      <c r="T40" s="180"/>
      <c r="U40" s="181"/>
      <c r="V40" s="182"/>
      <c r="W40" s="182"/>
      <c r="X40" s="182"/>
      <c r="Y40" s="182"/>
      <c r="Z40" s="183"/>
    </row>
    <row r="41" s="140" customFormat="true" ht="12.45" hidden="false" customHeight="false" outlineLevel="0" collapsed="false">
      <c r="A41" s="184" t="s">
        <v>56</v>
      </c>
      <c r="B41" s="189"/>
      <c r="C41" s="185"/>
      <c r="D41" s="186"/>
      <c r="E41" s="177"/>
      <c r="F41" s="177"/>
      <c r="G41" s="178"/>
      <c r="H41" s="178"/>
      <c r="I41" s="178"/>
      <c r="J41" s="177"/>
      <c r="K41" s="177"/>
      <c r="L41" s="178"/>
      <c r="M41" s="178"/>
      <c r="N41" s="178"/>
      <c r="O41" s="177"/>
      <c r="P41" s="178"/>
      <c r="Q41" s="178"/>
      <c r="R41" s="178"/>
      <c r="S41" s="179"/>
      <c r="T41" s="180"/>
      <c r="U41" s="181"/>
      <c r="V41" s="182"/>
      <c r="W41" s="182"/>
      <c r="X41" s="182"/>
      <c r="Y41" s="182"/>
      <c r="Z41" s="183"/>
    </row>
    <row r="42" s="140" customFormat="true" ht="12.45" hidden="false" customHeight="false" outlineLevel="0" collapsed="false">
      <c r="A42" s="184" t="s">
        <v>57</v>
      </c>
      <c r="B42" s="189"/>
      <c r="C42" s="185"/>
      <c r="D42" s="186"/>
      <c r="E42" s="177"/>
      <c r="F42" s="177"/>
      <c r="G42" s="178"/>
      <c r="H42" s="178"/>
      <c r="I42" s="178"/>
      <c r="J42" s="177"/>
      <c r="K42" s="177"/>
      <c r="L42" s="178"/>
      <c r="M42" s="178"/>
      <c r="N42" s="178"/>
      <c r="O42" s="177"/>
      <c r="P42" s="178"/>
      <c r="Q42" s="178"/>
      <c r="R42" s="178"/>
      <c r="S42" s="179"/>
      <c r="T42" s="180"/>
      <c r="U42" s="181"/>
      <c r="V42" s="182"/>
      <c r="W42" s="182"/>
      <c r="X42" s="182"/>
      <c r="Y42" s="182"/>
      <c r="Z42" s="183"/>
    </row>
    <row r="43" s="140" customFormat="true" ht="12.45" hidden="false" customHeight="true" outlineLevel="0" collapsed="false">
      <c r="A43" s="191" t="s">
        <v>58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</row>
    <row r="44" s="140" customFormat="true" ht="12.4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</row>
    <row r="45" s="140" customFormat="true" ht="12.4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</row>
    <row r="46" s="140" customFormat="true" ht="24.05" hidden="false" customHeight="true" outlineLevel="0" collapsed="false">
      <c r="A46" s="192"/>
      <c r="B46" s="189"/>
      <c r="C46" s="185"/>
      <c r="D46" s="186"/>
      <c r="E46" s="177"/>
      <c r="F46" s="177"/>
      <c r="G46" s="178"/>
      <c r="H46" s="178"/>
      <c r="I46" s="178"/>
      <c r="J46" s="177"/>
      <c r="K46" s="177"/>
      <c r="L46" s="178"/>
      <c r="M46" s="178"/>
      <c r="N46" s="178"/>
      <c r="O46" s="177"/>
      <c r="P46" s="178"/>
      <c r="Q46" s="178"/>
      <c r="R46" s="178"/>
      <c r="S46" s="179"/>
      <c r="T46" s="180"/>
      <c r="U46" s="181"/>
      <c r="V46" s="182"/>
      <c r="W46" s="182"/>
      <c r="X46" s="182"/>
      <c r="Y46" s="182"/>
      <c r="Z46" s="183"/>
    </row>
    <row r="47" s="140" customFormat="true" ht="6.75" hidden="false" customHeight="true" outlineLevel="0" collapsed="false">
      <c r="A47" s="192"/>
      <c r="B47" s="189"/>
      <c r="C47" s="185"/>
      <c r="D47" s="186"/>
      <c r="E47" s="177"/>
      <c r="F47" s="177"/>
      <c r="G47" s="178"/>
      <c r="H47" s="178"/>
      <c r="I47" s="178"/>
      <c r="J47" s="177"/>
      <c r="K47" s="177"/>
      <c r="L47" s="178"/>
      <c r="M47" s="178"/>
      <c r="N47" s="178"/>
      <c r="O47" s="177"/>
      <c r="P47" s="178"/>
      <c r="Q47" s="178"/>
      <c r="R47" s="178"/>
      <c r="S47" s="179"/>
      <c r="T47" s="180"/>
      <c r="U47" s="181"/>
      <c r="V47" s="182"/>
      <c r="W47" s="182"/>
      <c r="X47" s="182"/>
      <c r="Y47" s="182"/>
      <c r="Z47" s="183"/>
    </row>
    <row r="48" s="140" customFormat="true" ht="24.05" hidden="false" customHeight="true" outlineLevel="0" collapsed="false">
      <c r="A48" s="192"/>
      <c r="B48" s="192"/>
      <c r="C48" s="192"/>
      <c r="D48" s="189"/>
      <c r="E48" s="185"/>
      <c r="F48" s="186"/>
      <c r="G48" s="177"/>
      <c r="H48" s="177"/>
      <c r="I48" s="178"/>
      <c r="J48" s="178"/>
      <c r="K48" s="178"/>
      <c r="L48" s="177"/>
      <c r="M48" s="177"/>
      <c r="N48" s="178"/>
      <c r="O48" s="178"/>
      <c r="P48" s="178"/>
      <c r="Q48" s="177"/>
      <c r="R48" s="178"/>
      <c r="S48" s="178"/>
      <c r="T48" s="178"/>
      <c r="U48" s="179"/>
      <c r="V48" s="180"/>
      <c r="W48" s="181"/>
      <c r="X48" s="182"/>
      <c r="Y48" s="182"/>
      <c r="Z48" s="182"/>
      <c r="AA48" s="182"/>
      <c r="AB48" s="183"/>
    </row>
    <row r="49" s="140" customFormat="true" ht="16.55" hidden="false" customHeight="true" outlineLevel="0" collapsed="false">
      <c r="A49" s="192"/>
      <c r="B49" s="192"/>
      <c r="C49" s="192"/>
      <c r="D49" s="189"/>
      <c r="E49" s="185"/>
      <c r="F49" s="186"/>
      <c r="G49" s="177"/>
      <c r="H49" s="177"/>
      <c r="I49" s="178"/>
      <c r="J49" s="178"/>
      <c r="K49" s="178"/>
      <c r="L49" s="177"/>
      <c r="M49" s="177"/>
      <c r="N49" s="178"/>
      <c r="O49" s="178"/>
      <c r="P49" s="178"/>
      <c r="Q49" s="177"/>
      <c r="R49" s="178"/>
      <c r="S49" s="178"/>
      <c r="T49" s="178"/>
      <c r="U49" s="179"/>
      <c r="V49" s="180"/>
      <c r="W49" s="181"/>
      <c r="X49" s="182"/>
      <c r="Y49" s="182"/>
      <c r="Z49" s="182"/>
      <c r="AA49" s="182"/>
      <c r="AB49" s="183"/>
    </row>
    <row r="50" s="140" customFormat="true" ht="21.8" hidden="false" customHeight="true" outlineLevel="0" collapsed="false">
      <c r="A50" s="192"/>
      <c r="B50" s="192"/>
      <c r="C50" s="192"/>
      <c r="D50" s="189"/>
      <c r="E50" s="185"/>
      <c r="F50" s="186"/>
      <c r="G50" s="177"/>
      <c r="H50" s="177"/>
      <c r="I50" s="178"/>
      <c r="J50" s="178"/>
      <c r="K50" s="178"/>
      <c r="L50" s="177"/>
      <c r="M50" s="177"/>
      <c r="N50" s="178"/>
      <c r="O50" s="178"/>
      <c r="P50" s="178"/>
      <c r="Q50" s="177"/>
      <c r="R50" s="178"/>
      <c r="S50" s="178"/>
      <c r="T50" s="178"/>
      <c r="U50" s="179"/>
      <c r="V50" s="180"/>
      <c r="W50" s="181"/>
      <c r="X50" s="182"/>
      <c r="Y50" s="182"/>
      <c r="Z50" s="182"/>
      <c r="AA50" s="182"/>
      <c r="AB50" s="183"/>
    </row>
    <row r="51" s="140" customFormat="true" ht="24.05" hidden="false" customHeight="true" outlineLevel="0" collapsed="false">
      <c r="A51" s="192"/>
      <c r="B51" s="192"/>
      <c r="C51" s="192"/>
      <c r="D51" s="189"/>
      <c r="E51" s="185"/>
      <c r="F51" s="186"/>
      <c r="G51" s="177"/>
      <c r="H51" s="177"/>
      <c r="I51" s="178"/>
      <c r="J51" s="178"/>
      <c r="K51" s="178"/>
      <c r="L51" s="177"/>
      <c r="M51" s="177"/>
      <c r="N51" s="178"/>
      <c r="O51" s="178"/>
      <c r="P51" s="178"/>
      <c r="Q51" s="177"/>
      <c r="R51" s="178"/>
      <c r="S51" s="178"/>
      <c r="T51" s="178"/>
      <c r="U51" s="179"/>
      <c r="V51" s="180"/>
      <c r="W51" s="181"/>
      <c r="X51" s="182"/>
      <c r="Y51" s="182"/>
      <c r="Z51" s="182"/>
      <c r="AA51" s="182"/>
      <c r="AB51" s="183"/>
    </row>
    <row r="52" s="194" customFormat="true" ht="18" hidden="false" customHeight="true" outlineLevel="0" collapsed="false">
      <c r="A52" s="193" t="s">
        <v>59</v>
      </c>
      <c r="B52" s="193"/>
      <c r="C52" s="193"/>
      <c r="D52" s="193"/>
      <c r="J52" s="195"/>
      <c r="K52" s="195"/>
      <c r="L52" s="196"/>
      <c r="M52" s="195"/>
      <c r="N52" s="196"/>
      <c r="O52" s="196"/>
      <c r="P52" s="196"/>
      <c r="Q52" s="196"/>
      <c r="R52" s="196"/>
      <c r="S52" s="197"/>
      <c r="T52" s="197"/>
      <c r="U52" s="195"/>
      <c r="V52" s="198"/>
      <c r="W52" s="198"/>
      <c r="X52" s="198"/>
      <c r="Y52" s="198"/>
      <c r="Z52" s="195"/>
    </row>
    <row r="53" s="194" customFormat="true" ht="18.85" hidden="false" customHeight="true" outlineLevel="0" collapsed="false">
      <c r="A53" s="193"/>
      <c r="B53" s="193"/>
      <c r="C53" s="193"/>
      <c r="D53" s="193"/>
      <c r="J53" s="195"/>
      <c r="K53" s="195"/>
      <c r="L53" s="196"/>
      <c r="M53" s="195"/>
      <c r="N53" s="196"/>
      <c r="O53" s="196"/>
      <c r="P53" s="196"/>
      <c r="Q53" s="196"/>
      <c r="R53" s="196"/>
      <c r="S53" s="197"/>
      <c r="T53" s="197"/>
      <c r="U53" s="195"/>
      <c r="V53" s="198"/>
      <c r="W53" s="198"/>
      <c r="X53" s="198"/>
      <c r="Y53" s="198"/>
      <c r="Z53" s="195"/>
    </row>
    <row r="54" s="194" customFormat="true" ht="18.85" hidden="false" customHeight="true" outlineLevel="0" collapsed="false">
      <c r="A54" s="199" t="s">
        <v>60</v>
      </c>
      <c r="B54" s="193"/>
      <c r="C54" s="193"/>
      <c r="D54" s="193"/>
      <c r="J54" s="195"/>
      <c r="K54" s="195"/>
      <c r="L54" s="196"/>
      <c r="M54" s="195"/>
      <c r="N54" s="196"/>
      <c r="O54" s="196"/>
      <c r="P54" s="196"/>
      <c r="Q54" s="196"/>
      <c r="R54" s="196"/>
      <c r="S54" s="197"/>
      <c r="T54" s="197"/>
      <c r="U54" s="195"/>
      <c r="V54" s="198"/>
      <c r="W54" s="198"/>
      <c r="X54" s="198"/>
      <c r="Y54" s="198"/>
      <c r="Z54" s="195"/>
    </row>
    <row r="55" s="194" customFormat="true" ht="18.85" hidden="false" customHeight="true" outlineLevel="0" collapsed="false">
      <c r="A55" s="199"/>
      <c r="B55" s="193"/>
      <c r="C55" s="193"/>
      <c r="D55" s="193"/>
      <c r="J55" s="195"/>
      <c r="K55" s="195"/>
      <c r="L55" s="196"/>
      <c r="M55" s="195"/>
      <c r="N55" s="196"/>
      <c r="O55" s="196"/>
      <c r="P55" s="196"/>
      <c r="Q55" s="196"/>
      <c r="R55" s="196"/>
      <c r="S55" s="197"/>
      <c r="T55" s="197"/>
      <c r="U55" s="195"/>
      <c r="V55" s="198"/>
      <c r="W55" s="198"/>
      <c r="X55" s="198"/>
      <c r="Y55" s="198"/>
      <c r="Z55" s="195"/>
    </row>
    <row r="56" s="207" customFormat="true" ht="15.05" hidden="false" customHeight="true" outlineLevel="0" collapsed="false">
      <c r="A56" s="200" t="s">
        <v>61</v>
      </c>
      <c r="B56" s="200"/>
      <c r="C56" s="200"/>
      <c r="D56" s="201"/>
      <c r="E56" s="202"/>
      <c r="F56" s="202"/>
      <c r="G56" s="202"/>
      <c r="H56" s="202"/>
      <c r="I56" s="202"/>
      <c r="J56" s="203"/>
      <c r="K56" s="203"/>
      <c r="L56" s="203"/>
      <c r="M56" s="203"/>
      <c r="N56" s="203"/>
      <c r="O56" s="203"/>
      <c r="P56" s="204"/>
      <c r="Q56" s="204"/>
      <c r="R56" s="204"/>
      <c r="S56" s="205"/>
      <c r="T56" s="205"/>
      <c r="U56" s="204"/>
      <c r="V56" s="205"/>
      <c r="W56" s="206"/>
      <c r="X56" s="206"/>
      <c r="Y56" s="206"/>
      <c r="Z56" s="206"/>
    </row>
    <row r="57" s="194" customFormat="true" ht="14.4" hidden="false" customHeight="false" outlineLevel="0" collapsed="false">
      <c r="B57" s="208" t="s">
        <v>62</v>
      </c>
      <c r="C57" s="208"/>
      <c r="D57" s="209"/>
      <c r="E57" s="210"/>
      <c r="F57" s="210"/>
      <c r="G57" s="210"/>
      <c r="H57" s="210"/>
      <c r="I57" s="210"/>
      <c r="J57" s="210"/>
      <c r="K57" s="211"/>
      <c r="L57" s="211"/>
      <c r="M57" s="211"/>
      <c r="N57" s="211"/>
      <c r="O57" s="211"/>
      <c r="P57" s="212"/>
      <c r="Q57" s="212"/>
      <c r="S57" s="193"/>
      <c r="T57" s="193"/>
      <c r="V57" s="193"/>
      <c r="W57" s="193"/>
      <c r="X57" s="193"/>
      <c r="Y57" s="193"/>
    </row>
    <row r="58" s="194" customFormat="true" ht="14.4" hidden="false" customHeight="false" outlineLevel="0" collapsed="false">
      <c r="A58" s="213" t="s">
        <v>63</v>
      </c>
      <c r="B58" s="193"/>
      <c r="C58" s="213"/>
      <c r="D58" s="193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4"/>
      <c r="T58" s="214"/>
      <c r="U58" s="212"/>
      <c r="V58" s="214"/>
      <c r="W58" s="214"/>
      <c r="X58" s="214"/>
      <c r="Y58" s="214"/>
      <c r="Z58" s="212"/>
    </row>
    <row r="59" s="194" customFormat="true" ht="14.4" hidden="false" customHeight="false" outlineLevel="0" collapsed="false">
      <c r="A59" s="213" t="s">
        <v>64</v>
      </c>
      <c r="B59" s="193"/>
      <c r="C59" s="213"/>
      <c r="D59" s="193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5"/>
      <c r="S59" s="216"/>
      <c r="T59" s="216"/>
      <c r="U59" s="212"/>
      <c r="V59" s="214"/>
      <c r="W59" s="214"/>
      <c r="X59" s="214"/>
      <c r="Y59" s="214"/>
      <c r="Z59" s="212"/>
    </row>
    <row r="60" s="194" customFormat="true" ht="14.4" hidden="false" customHeight="false" outlineLevel="0" collapsed="false">
      <c r="A60" s="213" t="s">
        <v>65</v>
      </c>
      <c r="B60" s="213"/>
      <c r="C60" s="217"/>
      <c r="D60" s="193"/>
      <c r="H60" s="212"/>
      <c r="I60" s="212"/>
      <c r="J60" s="212"/>
      <c r="K60" s="212"/>
      <c r="L60" s="212"/>
      <c r="M60" s="212"/>
      <c r="N60" s="212"/>
      <c r="O60" s="212"/>
      <c r="P60" s="212"/>
      <c r="R60" s="218"/>
      <c r="S60" s="218"/>
      <c r="T60" s="218"/>
      <c r="V60" s="193"/>
      <c r="W60" s="214"/>
      <c r="X60" s="214"/>
      <c r="Y60" s="214"/>
      <c r="Z60" s="212"/>
    </row>
    <row r="61" s="194" customFormat="true" ht="14.4" hidden="false" customHeight="false" outlineLevel="0" collapsed="false">
      <c r="A61" s="217" t="s">
        <v>66</v>
      </c>
      <c r="B61" s="193"/>
      <c r="C61" s="217"/>
      <c r="D61" s="193"/>
      <c r="S61" s="193"/>
      <c r="T61" s="193"/>
      <c r="V61" s="193"/>
      <c r="W61" s="193"/>
      <c r="X61" s="193"/>
      <c r="Y61" s="219"/>
    </row>
    <row r="62" s="194" customFormat="true" ht="14.4" hidden="false" customHeight="false" outlineLevel="0" collapsed="false">
      <c r="A62" s="217" t="s">
        <v>67</v>
      </c>
      <c r="B62" s="193"/>
      <c r="C62" s="217"/>
      <c r="D62" s="193"/>
      <c r="S62" s="193"/>
      <c r="T62" s="193"/>
      <c r="V62" s="193"/>
      <c r="W62" s="214"/>
      <c r="X62" s="214"/>
      <c r="Y62" s="214"/>
      <c r="Z62" s="212"/>
    </row>
    <row r="63" s="194" customFormat="true" ht="16.4" hidden="false" customHeight="false" outlineLevel="0" collapsed="false">
      <c r="A63" s="217" t="s">
        <v>68</v>
      </c>
      <c r="B63" s="193"/>
      <c r="C63" s="217"/>
      <c r="D63" s="193"/>
      <c r="S63" s="193"/>
      <c r="T63" s="193"/>
      <c r="W63" s="220"/>
      <c r="X63" s="220"/>
      <c r="Y63" s="220"/>
      <c r="Z63" s="220"/>
      <c r="AA63" s="193"/>
    </row>
    <row r="64" s="194" customFormat="true" ht="16.4" hidden="false" customHeight="false" outlineLevel="0" collapsed="false">
      <c r="A64" s="217" t="s">
        <v>69</v>
      </c>
      <c r="B64" s="193"/>
      <c r="C64" s="217"/>
      <c r="D64" s="193"/>
      <c r="S64" s="193"/>
      <c r="T64" s="193"/>
      <c r="V64" s="193"/>
      <c r="W64" s="220"/>
      <c r="X64" s="220"/>
      <c r="Y64" s="220"/>
      <c r="Z64" s="220"/>
    </row>
    <row r="65" s="194" customFormat="true" ht="16.4" hidden="false" customHeight="false" outlineLevel="0" collapsed="false">
      <c r="A65" s="221" t="s">
        <v>70</v>
      </c>
      <c r="B65" s="193"/>
      <c r="C65" s="217"/>
      <c r="D65" s="193"/>
      <c r="S65" s="193"/>
      <c r="T65" s="193"/>
      <c r="V65" s="193"/>
      <c r="W65" s="222"/>
      <c r="X65" s="222"/>
      <c r="Y65" s="222"/>
      <c r="Z65" s="222"/>
    </row>
    <row r="66" s="194" customFormat="true" ht="16.4" hidden="false" customHeight="false" outlineLevel="0" collapsed="false">
      <c r="A66" s="217"/>
      <c r="B66" s="193"/>
      <c r="C66" s="223" t="s">
        <v>71</v>
      </c>
      <c r="D66" s="193"/>
      <c r="S66" s="193"/>
      <c r="T66" s="193"/>
      <c r="V66" s="193"/>
      <c r="W66" s="222"/>
      <c r="X66" s="222"/>
      <c r="Y66" s="222"/>
      <c r="Z66" s="222"/>
    </row>
    <row r="67" s="194" customFormat="true" ht="16.4" hidden="false" customHeight="false" outlineLevel="0" collapsed="false">
      <c r="A67" s="217"/>
      <c r="B67" s="193"/>
      <c r="C67" s="224" t="s">
        <v>72</v>
      </c>
      <c r="D67" s="193"/>
      <c r="S67" s="193"/>
      <c r="T67" s="193"/>
      <c r="V67" s="193"/>
      <c r="W67" s="222"/>
      <c r="X67" s="222"/>
      <c r="Y67" s="222"/>
      <c r="Z67" s="222"/>
    </row>
    <row r="68" s="194" customFormat="true" ht="14.4" hidden="false" customHeight="false" outlineLevel="0" collapsed="false">
      <c r="B68" s="213" t="s">
        <v>73</v>
      </c>
      <c r="C68" s="221"/>
      <c r="D68" s="193"/>
      <c r="S68" s="193"/>
      <c r="T68" s="193"/>
      <c r="V68" s="193"/>
      <c r="W68" s="214"/>
      <c r="X68" s="214"/>
      <c r="Y68" s="214"/>
      <c r="Z68" s="212"/>
    </row>
    <row r="69" s="194" customFormat="true" ht="14.4" hidden="false" customHeight="false" outlineLevel="0" collapsed="false">
      <c r="B69" s="221" t="s">
        <v>74</v>
      </c>
      <c r="C69" s="221"/>
      <c r="D69" s="193"/>
      <c r="S69" s="193"/>
      <c r="T69" s="193"/>
      <c r="V69" s="193"/>
      <c r="W69" s="214"/>
      <c r="X69" s="214"/>
      <c r="Y69" s="214"/>
      <c r="Z69" s="212"/>
    </row>
    <row r="70" s="194" customFormat="true" ht="14.4" hidden="false" customHeight="false" outlineLevel="0" collapsed="false">
      <c r="B70" s="213" t="s">
        <v>75</v>
      </c>
      <c r="C70" s="193"/>
      <c r="D70" s="193"/>
      <c r="S70" s="193"/>
      <c r="T70" s="193"/>
      <c r="V70" s="193"/>
      <c r="W70" s="193"/>
      <c r="X70" s="221"/>
      <c r="Y70" s="219"/>
    </row>
    <row r="71" s="194" customFormat="true" ht="14.4" hidden="false" customHeight="false" outlineLevel="0" collapsed="false">
      <c r="B71" s="193"/>
      <c r="C71" s="225" t="s">
        <v>76</v>
      </c>
      <c r="D71" s="193"/>
      <c r="S71" s="193"/>
      <c r="T71" s="193"/>
      <c r="V71" s="193"/>
      <c r="W71" s="193"/>
      <c r="X71" s="193"/>
      <c r="Y71" s="193"/>
    </row>
    <row r="72" s="194" customFormat="true" ht="14.4" hidden="false" customHeight="false" outlineLevel="0" collapsed="false">
      <c r="B72" s="193"/>
      <c r="C72" s="225" t="s">
        <v>77</v>
      </c>
      <c r="D72" s="193"/>
      <c r="S72" s="193"/>
      <c r="T72" s="193"/>
      <c r="V72" s="193"/>
      <c r="W72" s="193"/>
      <c r="X72" s="193"/>
      <c r="Y72" s="193"/>
    </row>
    <row r="73" s="194" customFormat="true" ht="14.4" hidden="false" customHeight="false" outlineLevel="0" collapsed="false">
      <c r="B73" s="193"/>
      <c r="C73" s="213" t="s">
        <v>78</v>
      </c>
      <c r="D73" s="193"/>
      <c r="S73" s="193"/>
      <c r="T73" s="193"/>
      <c r="V73" s="193"/>
      <c r="W73" s="193"/>
      <c r="X73" s="193"/>
      <c r="Y73" s="193"/>
    </row>
    <row r="74" s="194" customFormat="true" ht="14.4" hidden="false" customHeight="false" outlineLevel="0" collapsed="false">
      <c r="A74" s="226" t="s">
        <v>79</v>
      </c>
      <c r="B74" s="193"/>
      <c r="C74" s="221"/>
      <c r="D74" s="193"/>
      <c r="S74" s="193"/>
      <c r="T74" s="193"/>
      <c r="V74" s="193"/>
      <c r="W74" s="193"/>
      <c r="X74" s="193"/>
      <c r="Y74" s="193"/>
    </row>
    <row r="75" s="194" customFormat="true" ht="14.4" hidden="false" customHeight="false" outlineLevel="0" collapsed="false">
      <c r="A75" s="226"/>
      <c r="B75" s="193"/>
      <c r="C75" s="221"/>
      <c r="D75" s="193"/>
      <c r="S75" s="193"/>
      <c r="T75" s="193"/>
      <c r="V75" s="193"/>
      <c r="W75" s="193"/>
      <c r="X75" s="193"/>
      <c r="Y75" s="193"/>
    </row>
    <row r="76" s="194" customFormat="true" ht="14.4" hidden="false" customHeight="false" outlineLevel="0" collapsed="false">
      <c r="B76" s="227" t="s">
        <v>80</v>
      </c>
      <c r="C76" s="193"/>
      <c r="D76" s="193"/>
      <c r="S76" s="193"/>
      <c r="T76" s="193"/>
      <c r="V76" s="193"/>
      <c r="W76" s="193"/>
      <c r="X76" s="193"/>
      <c r="Y76" s="193"/>
    </row>
    <row r="77" s="194" customFormat="true" ht="14.4" hidden="false" customHeight="false" outlineLevel="0" collapsed="false">
      <c r="A77" s="225" t="s">
        <v>81</v>
      </c>
      <c r="B77" s="208"/>
      <c r="C77" s="193"/>
      <c r="D77" s="193"/>
      <c r="S77" s="193"/>
      <c r="T77" s="193"/>
      <c r="V77" s="193"/>
      <c r="W77" s="193"/>
      <c r="X77" s="193"/>
      <c r="Y77" s="193"/>
    </row>
    <row r="78" s="212" customFormat="true" ht="16.4" hidden="false" customHeight="false" outlineLevel="0" collapsed="false">
      <c r="A78" s="208"/>
      <c r="B78" s="228" t="s">
        <v>82</v>
      </c>
      <c r="C78" s="193"/>
      <c r="D78" s="193"/>
      <c r="S78" s="214"/>
      <c r="T78" s="214"/>
      <c r="V78" s="219"/>
      <c r="W78" s="220"/>
      <c r="X78" s="220"/>
      <c r="Y78" s="220"/>
      <c r="Z78" s="220"/>
    </row>
    <row r="79" s="211" customFormat="true" ht="14.4" hidden="false" customHeight="false" outlineLevel="0" collapsed="false">
      <c r="A79" s="225" t="s">
        <v>83</v>
      </c>
      <c r="B79" s="193"/>
      <c r="C79" s="228"/>
      <c r="D79" s="209"/>
      <c r="S79" s="229"/>
      <c r="T79" s="229"/>
    </row>
    <row r="80" s="212" customFormat="true" ht="14.4" hidden="false" customHeight="false" outlineLevel="0" collapsed="false">
      <c r="A80" s="225" t="s">
        <v>78</v>
      </c>
      <c r="B80" s="193"/>
      <c r="C80" s="193"/>
      <c r="D80" s="193"/>
      <c r="F80" s="194"/>
      <c r="G80" s="194"/>
      <c r="S80" s="214"/>
      <c r="T80" s="214"/>
    </row>
    <row r="81" s="212" customFormat="true" ht="14.4" hidden="false" customHeight="false" outlineLevel="0" collapsed="false">
      <c r="A81" s="211"/>
      <c r="B81" s="227" t="s">
        <v>84</v>
      </c>
      <c r="C81" s="193"/>
      <c r="D81" s="193"/>
      <c r="F81" s="194"/>
      <c r="G81" s="194"/>
      <c r="S81" s="214"/>
      <c r="T81" s="214"/>
    </row>
    <row r="82" s="212" customFormat="true" ht="14.4" hidden="false" customHeight="false" outlineLevel="0" collapsed="false">
      <c r="A82" s="193"/>
      <c r="B82" s="230" t="s">
        <v>85</v>
      </c>
      <c r="C82" s="230"/>
      <c r="D82" s="230"/>
      <c r="F82" s="194"/>
      <c r="G82" s="194"/>
      <c r="S82" s="214"/>
      <c r="T82" s="214"/>
      <c r="U82" s="219"/>
      <c r="V82" s="230"/>
      <c r="W82" s="230"/>
      <c r="X82" s="219"/>
      <c r="Y82" s="194"/>
    </row>
    <row r="83" s="231" customFormat="true" ht="16.4" hidden="false" customHeight="false" outlineLevel="0" collapsed="false">
      <c r="A83" s="212"/>
      <c r="B83" s="225" t="s">
        <v>86</v>
      </c>
      <c r="C83" s="221"/>
      <c r="D83" s="230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S83" s="232"/>
      <c r="T83" s="232"/>
      <c r="U83" s="233"/>
      <c r="V83" s="234"/>
      <c r="W83" s="234"/>
      <c r="X83" s="234"/>
      <c r="Y83" s="234"/>
    </row>
    <row r="84" s="231" customFormat="true" ht="14.4" hidden="false" customHeight="false" outlineLevel="0" collapsed="false">
      <c r="A84" s="212"/>
      <c r="B84" s="213" t="s">
        <v>87</v>
      </c>
      <c r="C84" s="221"/>
      <c r="D84" s="230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S84" s="232"/>
      <c r="T84" s="232"/>
      <c r="U84" s="235"/>
      <c r="V84" s="236"/>
      <c r="W84" s="236"/>
      <c r="X84" s="235"/>
      <c r="Y84" s="237"/>
    </row>
    <row r="85" s="231" customFormat="true" ht="14.4" hidden="false" customHeight="false" outlineLevel="0" collapsed="false">
      <c r="A85" s="212"/>
      <c r="B85" s="213" t="s">
        <v>88</v>
      </c>
      <c r="C85" s="221"/>
      <c r="D85" s="230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S85" s="232"/>
      <c r="T85" s="232"/>
      <c r="U85" s="235"/>
      <c r="V85" s="232"/>
      <c r="W85" s="232"/>
      <c r="X85" s="232"/>
    </row>
    <row r="86" s="231" customFormat="true" ht="14.4" hidden="false" customHeight="false" outlineLevel="0" collapsed="false">
      <c r="A86" s="212"/>
      <c r="B86" s="208" t="s">
        <v>89</v>
      </c>
      <c r="C86" s="228"/>
      <c r="D86" s="209"/>
      <c r="E86" s="211"/>
      <c r="F86" s="211"/>
      <c r="G86" s="211"/>
      <c r="H86" s="212"/>
      <c r="I86" s="212"/>
      <c r="J86" s="212"/>
      <c r="K86" s="212"/>
      <c r="L86" s="212"/>
      <c r="M86" s="212"/>
      <c r="N86" s="212"/>
      <c r="O86" s="212"/>
      <c r="S86" s="232"/>
      <c r="T86" s="232"/>
      <c r="U86" s="235"/>
      <c r="V86" s="236"/>
      <c r="W86" s="238"/>
      <c r="X86" s="235"/>
      <c r="Y86" s="237"/>
      <c r="Z86" s="237"/>
    </row>
    <row r="87" s="27" customFormat="true" ht="12.45" hidden="false" customHeight="false" outlineLevel="0" collapsed="false">
      <c r="A87" s="239"/>
      <c r="B87" s="240"/>
      <c r="C87" s="241"/>
      <c r="D87" s="241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1"/>
      <c r="T87" s="243"/>
      <c r="U87" s="244" t="s">
        <v>90</v>
      </c>
      <c r="V87" s="244"/>
      <c r="W87" s="245" t="s">
        <v>91</v>
      </c>
      <c r="X87" s="245"/>
      <c r="Y87" s="241"/>
      <c r="Z87" s="242"/>
      <c r="AA87" s="246"/>
      <c r="AB87" s="246"/>
      <c r="AC87" s="246"/>
      <c r="AD87" s="247"/>
    </row>
    <row r="88" s="27" customFormat="true" ht="12.45" hidden="false" customHeight="false" outlineLevel="0" collapsed="false">
      <c r="A88" s="248"/>
      <c r="B88" s="249" t="s">
        <v>92</v>
      </c>
      <c r="C88" s="249"/>
      <c r="D88" s="250"/>
      <c r="E88" s="251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0"/>
      <c r="T88" s="253"/>
      <c r="U88" s="254" t="s">
        <v>93</v>
      </c>
      <c r="V88" s="254"/>
      <c r="W88" s="255" t="s">
        <v>94</v>
      </c>
      <c r="X88" s="255"/>
      <c r="Y88" s="256" t="s">
        <v>95</v>
      </c>
      <c r="Z88" s="252"/>
      <c r="AA88" s="257"/>
      <c r="AB88" s="257"/>
      <c r="AC88" s="257"/>
      <c r="AD88" s="258"/>
    </row>
  </sheetData>
  <mergeCells count="24">
    <mergeCell ref="E1:S1"/>
    <mergeCell ref="U4:W4"/>
    <mergeCell ref="A6:A8"/>
    <mergeCell ref="B6:S6"/>
    <mergeCell ref="T6:W7"/>
    <mergeCell ref="X6:X8"/>
    <mergeCell ref="Y6:Y8"/>
    <mergeCell ref="Z6:Z8"/>
    <mergeCell ref="AA6:AD7"/>
    <mergeCell ref="AE6:AE8"/>
    <mergeCell ref="B7:B8"/>
    <mergeCell ref="C7:C8"/>
    <mergeCell ref="D7:D8"/>
    <mergeCell ref="E7:I7"/>
    <mergeCell ref="J7:N7"/>
    <mergeCell ref="O7:S7"/>
    <mergeCell ref="A43:AD45"/>
    <mergeCell ref="R60:T60"/>
    <mergeCell ref="W63:Z63"/>
    <mergeCell ref="W64:Z64"/>
    <mergeCell ref="W78:Z78"/>
    <mergeCell ref="U87:V87"/>
    <mergeCell ref="U88:V88"/>
    <mergeCell ref="W88:X88"/>
  </mergeCells>
  <printOptions headings="false" gridLines="false" gridLinesSet="true" horizontalCentered="false" verticalCentered="false"/>
  <pageMargins left="0.196527777777778" right="0" top="0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7:16:34Z</dcterms:created>
  <dc:creator>samransu</dc:creator>
  <dc:description/>
  <dc:language>en-US</dc:language>
  <cp:lastModifiedBy>THAWATCHAI KAEWKLAD</cp:lastModifiedBy>
  <cp:lastPrinted>2021-04-02T08:49:27Z</cp:lastPrinted>
  <dcterms:modified xsi:type="dcterms:W3CDTF">2021-04-07T08:44:36Z</dcterms:modified>
  <cp:revision>0</cp:revision>
  <dc:subject/>
  <dc:title/>
</cp:coreProperties>
</file>