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ทีมบริการทะเบียนกองทุนสำรองเลี้ยงชีพ ปฏิบัติการธุรกิจบริการหลักทรัพย์</t>
  </si>
  <si>
    <t xml:space="preserve">ชั้น 15 ฝังปีกเหนือ อาคาร จี ทาวเวอร์ แกรนด์ พระราม 9 เลขที  9 ถนนพระราม 9 แขวงห้วยขวาง เขตห้วยขวาง กรุงเทพ 10310  โทร: 02-128-3418-9 อีเมล์: registrar_pvd@scb.co.th       </t>
  </si>
  <si>
    <t xml:space="preserve">C4.1_PDPA_V2</t>
  </si>
  <si>
    <r>
      <rPr>
        <b val="true"/>
        <sz val="16"/>
        <rFont val="Noto Sans Devanagari"/>
        <family val="2"/>
      </rPr>
      <t xml:space="preserve">แบบฟอร์มแจ้งการโอนย้ายสมาชิก </t>
    </r>
    <r>
      <rPr>
        <b val="true"/>
        <sz val="16"/>
        <rFont val="Tahoma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กรณีโอนย้ายบริษัทในเครือ</t>
    </r>
    <r>
      <rPr>
        <b val="true"/>
        <sz val="16"/>
        <rFont val="Tahoma"/>
        <family val="2"/>
      </rPr>
      <t xml:space="preserve">)</t>
    </r>
  </si>
  <si>
    <r>
      <rPr>
        <sz val="13"/>
        <rFont val="Noto Sans Devanagari"/>
        <family val="2"/>
      </rPr>
      <t xml:space="preserve">กองทุนสำรองเลี้ยงชีพ …………</t>
    </r>
    <r>
      <rPr>
        <sz val="13"/>
        <rFont val="Tahoma"/>
        <family val="2"/>
      </rPr>
      <t xml:space="preserve">...........…………….…….………...…………………..………..……………….</t>
    </r>
    <r>
      <rPr>
        <sz val="13"/>
        <rFont val="Noto Sans Devanagari"/>
        <family val="2"/>
      </rPr>
      <t xml:space="preserve">ซึ่งจดทะเบียนแล้ว</t>
    </r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  เฉพาะส่วนของนายจ้าง  บริษัท </t>
    </r>
    <r>
      <rPr>
        <sz val="13"/>
        <rFont val="Tahoma"/>
        <family val="2"/>
      </rPr>
      <t xml:space="preserve">.......................................................................................................................................</t>
    </r>
  </si>
  <si>
    <t xml:space="preserve">วันที่</t>
  </si>
  <si>
    <t xml:space="preserve">เรียน </t>
  </si>
  <si>
    <t xml:space="preserve">บริษัทหลักทรัพย์จัดการกองทุน ไทยพาณิชย์ จำกัด</t>
  </si>
  <si>
    <t xml:space="preserve">รหัสกองทุน</t>
  </si>
  <si>
    <r>
      <rPr>
        <sz val="13"/>
        <rFont val="Noto Sans Devanagari"/>
        <family val="2"/>
      </rPr>
      <t xml:space="preserve">คณะกรรมการกองทุนขอแจ้งรายละเอียดการโอนย้ายสมาชิก จำนวน </t>
    </r>
    <r>
      <rPr>
        <sz val="13"/>
        <rFont val="Tahoma"/>
        <family val="2"/>
      </rPr>
      <t xml:space="preserve">........................... </t>
    </r>
    <r>
      <rPr>
        <sz val="13"/>
        <rFont val="Noto Sans Devanagari"/>
        <family val="2"/>
      </rPr>
      <t xml:space="preserve">ราย ดังรายละเอียดต่อไปนี้</t>
    </r>
  </si>
  <si>
    <t xml:space="preserve">รหัสนายจ้าง </t>
  </si>
  <si>
    <r>
      <rPr>
        <b val="true"/>
        <sz val="13"/>
        <color rgb="FF000000"/>
        <rFont val="Noto Sans Devanagari"/>
        <family val="2"/>
      </rPr>
      <t xml:space="preserve">รายละเอียดสมาชิกจากนายจ้าง </t>
    </r>
    <r>
      <rPr>
        <b val="true"/>
        <sz val="13"/>
        <color rgb="FF000000"/>
        <rFont val="Tahoma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กองทุนเดิม </t>
    </r>
    <r>
      <rPr>
        <b val="true"/>
        <sz val="13"/>
        <color rgb="FF000000"/>
        <rFont val="Tahoma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อนออก</t>
    </r>
    <r>
      <rPr>
        <b val="true"/>
        <sz val="13"/>
        <color rgb="FF000000"/>
        <rFont val="Tahoma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รายละเอียดนายจ้าง </t>
    </r>
    <r>
      <rPr>
        <b val="true"/>
        <sz val="13"/>
        <color rgb="FF000000"/>
        <rFont val="Tahoma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กองทุนใหม่ </t>
    </r>
    <r>
      <rPr>
        <b val="true"/>
        <sz val="13"/>
        <color rgb="FF000000"/>
        <rFont val="Tahoma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อนเข้า</t>
    </r>
    <r>
      <rPr>
        <b val="true"/>
        <sz val="13"/>
        <color rgb="FF000000"/>
        <rFont val="Tahoma"/>
        <family val="2"/>
      </rPr>
      <t xml:space="preserve">) </t>
    </r>
  </si>
  <si>
    <t xml:space="preserve">No.</t>
  </si>
  <si>
    <t xml:space="preserve">รหัสสมาชิก</t>
  </si>
  <si>
    <r>
      <rPr>
        <sz val="13"/>
        <color rgb="FF000000"/>
        <rFont val="Noto Sans Devanagari"/>
        <family val="2"/>
      </rPr>
      <t xml:space="preserve">เลขประจำตัวประชาชน </t>
    </r>
    <r>
      <rPr>
        <sz val="13"/>
        <color rgb="FF000000"/>
        <rFont val="Tahoma"/>
        <family val="2"/>
      </rPr>
      <t xml:space="preserve">(13 </t>
    </r>
    <r>
      <rPr>
        <sz val="13"/>
        <color rgb="FF000000"/>
        <rFont val="Noto Sans Devanagari"/>
        <family val="2"/>
      </rPr>
      <t xml:space="preserve">หลัก</t>
    </r>
    <r>
      <rPr>
        <sz val="13"/>
        <color rgb="FF000000"/>
        <rFont val="Tahoma"/>
        <family val="2"/>
      </rPr>
      <t xml:space="preserve">)</t>
    </r>
    <r>
      <rPr>
        <b val="true"/>
        <vertAlign val="superscript"/>
        <sz val="13"/>
        <color rgb="FFFF0000"/>
        <rFont val="Tahoma"/>
        <family val="2"/>
      </rPr>
      <t xml:space="preserve">*1</t>
    </r>
  </si>
  <si>
    <r>
      <rPr>
        <sz val="13"/>
        <color rgb="FF000000"/>
        <rFont val="Noto Sans Devanagari"/>
        <family val="2"/>
      </rPr>
      <t xml:space="preserve">   ชื่อ</t>
    </r>
    <r>
      <rPr>
        <sz val="13"/>
        <color rgb="FF000000"/>
        <rFont val="Tahoma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มสกุล</t>
    </r>
  </si>
  <si>
    <t xml:space="preserve">อายุงาน</t>
  </si>
  <si>
    <t xml:space="preserve"> อายุสมาชิกกองทุน</t>
  </si>
  <si>
    <t xml:space="preserve">เดือนและปีที่นำส่งเงินกองทุนงวดสุดท้ายกับนายจ้างเดิม</t>
  </si>
  <si>
    <r>
      <rPr>
        <sz val="13"/>
        <color rgb="FF000000"/>
        <rFont val="Noto Sans Devanagari"/>
        <family val="2"/>
      </rPr>
      <t xml:space="preserve">อัตราส่วน</t>
    </r>
    <r>
      <rPr>
        <sz val="13"/>
        <color rgb="FF000000"/>
        <rFont val="Tahoma"/>
        <family val="2"/>
      </rPr>
      <t xml:space="preserve">(%) </t>
    </r>
    <r>
      <rPr>
        <sz val="13"/>
        <color rgb="FF000000"/>
        <rFont val="Noto Sans Devanagari"/>
        <family val="2"/>
      </rPr>
      <t xml:space="preserve">ที่ได้รับจากนายจ้างเดิม</t>
    </r>
  </si>
  <si>
    <t xml:space="preserve">โอนย้ายกองทุนไปเข้านายจ้างใหม่ หรือ กองทุนใหม่ ที่ </t>
  </si>
  <si>
    <t xml:space="preserve">นับอายุงานต่อเนื่องหรือไม่</t>
  </si>
  <si>
    <r>
      <rPr>
        <sz val="13"/>
        <color rgb="FF000000"/>
        <rFont val="Noto Sans Devanagari"/>
        <family val="2"/>
      </rPr>
      <t xml:space="preserve">วันที่เริ่มต้น</t>
    </r>
    <r>
      <rPr>
        <b val="true"/>
        <vertAlign val="superscript"/>
        <sz val="13"/>
        <color rgb="FFFF0000"/>
        <rFont val="Tahoma"/>
        <family val="2"/>
      </rPr>
      <t xml:space="preserve">*2</t>
    </r>
  </si>
  <si>
    <r>
      <rPr>
        <sz val="13"/>
        <color rgb="FF000000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3"/>
        <color rgb="FFFF0000"/>
        <rFont val="Tahoma"/>
        <family val="2"/>
      </rPr>
      <t xml:space="preserve">*4</t>
    </r>
  </si>
  <si>
    <r>
      <rPr>
        <sz val="13"/>
        <color rgb="FF000000"/>
        <rFont val="Noto Sans Devanagari"/>
        <family val="2"/>
      </rPr>
      <t xml:space="preserve">รวมระยะเวลา</t>
    </r>
    <r>
      <rPr>
        <b val="true"/>
        <vertAlign val="superscript"/>
        <sz val="13"/>
        <color rgb="FFFF0000"/>
        <rFont val="Tahoma"/>
        <family val="2"/>
      </rPr>
      <t xml:space="preserve">*4</t>
    </r>
  </si>
  <si>
    <r>
      <rPr>
        <sz val="13"/>
        <color rgb="FF000000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3"/>
        <color rgb="FFFF0000"/>
        <rFont val="Tahoma"/>
        <family val="2"/>
      </rPr>
      <t xml:space="preserve">*3</t>
    </r>
  </si>
  <si>
    <t xml:space="preserve">ชื่อนายจ้างใหม่</t>
  </si>
  <si>
    <t xml:space="preserve">รหัสนายจ้างใหม่</t>
  </si>
  <si>
    <r>
      <rPr>
        <sz val="13"/>
        <color rgb="FF000000"/>
        <rFont val="Noto Sans Devanagari"/>
        <family val="2"/>
      </rPr>
      <t xml:space="preserve">ชื่อนโยบาย </t>
    </r>
    <r>
      <rPr>
        <sz val="13"/>
        <color rgb="FF000000"/>
        <rFont val="Tahoma"/>
        <family val="2"/>
      </rPr>
      <t xml:space="preserve">/ </t>
    </r>
    <r>
      <rPr>
        <sz val="13"/>
        <color rgb="FF000000"/>
        <rFont val="Noto Sans Devanagari"/>
        <family val="2"/>
      </rPr>
      <t xml:space="preserve">แผนการลงทุนใหม่</t>
    </r>
  </si>
  <si>
    <t xml:space="preserve">วันที่เริ่มงานกับนายจ้างใหม่</t>
  </si>
  <si>
    <r>
      <rPr>
        <sz val="13"/>
        <color rgb="FF000000"/>
        <rFont val="Noto Sans Devanagari"/>
        <family val="2"/>
      </rPr>
      <t xml:space="preserve">ประเภทโอนย้าย </t>
    </r>
    <r>
      <rPr>
        <sz val="13"/>
        <color rgb="FF000000"/>
        <rFont val="Tahoma"/>
        <family val="2"/>
      </rPr>
      <t xml:space="preserve">(CODE)</t>
    </r>
  </si>
  <si>
    <r>
      <rPr>
        <sz val="13"/>
        <color rgb="FF000000"/>
        <rFont val="Noto Sans Devanagari"/>
        <family val="2"/>
      </rPr>
      <t xml:space="preserve">วิธีการรับโอนเงินกองทุน </t>
    </r>
    <r>
      <rPr>
        <sz val="13"/>
        <color rgb="FF000000"/>
        <rFont val="Tahoma"/>
        <family val="2"/>
      </rPr>
      <t xml:space="preserve">(CODE)</t>
    </r>
  </si>
  <si>
    <t xml:space="preserve">นับต่อเนื่อง</t>
  </si>
  <si>
    <t xml:space="preserve">ไม่นับต่อเนื่อง</t>
  </si>
  <si>
    <t xml:space="preserve">ปี</t>
  </si>
  <si>
    <t xml:space="preserve">เดือน</t>
  </si>
  <si>
    <t xml:space="preserve">วัน</t>
  </si>
  <si>
    <r>
      <rPr>
        <sz val="12"/>
        <rFont val="Noto Sans Devanagari"/>
        <family val="2"/>
      </rPr>
      <t xml:space="preserve">ตย</t>
    </r>
    <r>
      <rPr>
        <sz val="12"/>
        <rFont val="Tahoma"/>
        <family val="2"/>
      </rPr>
      <t xml:space="preserve">.</t>
    </r>
  </si>
  <si>
    <t xml:space="preserve">นายไก่ ขนงาม</t>
  </si>
  <si>
    <t xml:space="preserve">บริษัท การลงทุน จำกัด</t>
  </si>
  <si>
    <t xml:space="preserve">03225</t>
  </si>
  <si>
    <t xml:space="preserve">ตราสารหนี้</t>
  </si>
  <si>
    <r>
      <rPr>
        <sz val="10"/>
        <color rgb="FFFF0000"/>
        <rFont val="Noto Sans Devanagari"/>
        <family val="2"/>
      </rPr>
      <t xml:space="preserve">หมายเหตุ </t>
    </r>
    <r>
      <rPr>
        <sz val="10"/>
        <color rgb="FFFF0000"/>
        <rFont val="Tahoma"/>
        <family val="2"/>
      </rPr>
      <t xml:space="preserve">*1  </t>
    </r>
    <r>
      <rPr>
        <sz val="10"/>
        <color rgb="FFFF0000"/>
        <rFont val="Noto Sans Devanagari"/>
        <family val="2"/>
      </rPr>
      <t xml:space="preserve">คือ  ให้ใส่เลขประจำตัวประชาชนของสมาชิก ซึ่งมีจำนวน </t>
    </r>
    <r>
      <rPr>
        <sz val="10"/>
        <color rgb="FFFF0000"/>
        <rFont val="Tahoma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หลัก โดยให้ใส่ตามปกติไม่ต้องเว้นวรรค  </t>
    </r>
    <r>
      <rPr>
        <sz val="10"/>
        <color rgb="FFFF0000"/>
        <rFont val="Tahoma"/>
        <family val="2"/>
      </rPr>
      <t xml:space="preserve">"</t>
    </r>
    <r>
      <rPr>
        <sz val="10"/>
        <color rgb="FFFF0000"/>
        <rFont val="Noto Sans Devanagari"/>
        <family val="2"/>
      </rPr>
      <t xml:space="preserve">เครื่องจะแยกรูปแบบให้โดยอัตโนมัติ</t>
    </r>
    <r>
      <rPr>
        <sz val="10"/>
        <color rgb="FFFF0000"/>
        <rFont val="Tahoma"/>
        <family val="2"/>
      </rPr>
      <t xml:space="preserve">"</t>
    </r>
  </si>
  <si>
    <r>
      <rPr>
        <sz val="10"/>
        <color rgb="FFFF0000"/>
        <rFont val="Tahoma"/>
        <family val="2"/>
      </rPr>
      <t xml:space="preserve">               *2  </t>
    </r>
    <r>
      <rPr>
        <sz val="10"/>
        <color rgb="FFFF0000"/>
        <rFont val="Noto Sans Devanagari"/>
        <family val="2"/>
      </rPr>
      <t xml:space="preserve">คือ  คอลัมน์ที่ต้องบันทึกวันเดือนปี  ให้ใส่ตัวเลข วั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ดือ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ี  ในรูปแบบ 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 โดยต้องระบุ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 (</t>
    </r>
    <r>
      <rPr>
        <sz val="10"/>
        <color rgb="FFFF0000"/>
        <rFont val="Noto Sans Devanagari"/>
        <family val="2"/>
      </rPr>
      <t xml:space="preserve">เครื่องจะคำนวณ ปี เดือน วัน ให้โดยอัตโนมัติ ตามช่องสีเหลือง</t>
    </r>
    <r>
      <rPr>
        <sz val="10"/>
        <color rgb="FFFF0000"/>
        <rFont val="Tahoma"/>
        <family val="2"/>
      </rPr>
      <t xml:space="preserve">)</t>
    </r>
  </si>
  <si>
    <r>
      <rPr>
        <sz val="10"/>
        <color rgb="FFFF0000"/>
        <rFont val="Tahoma"/>
        <family val="2"/>
      </rPr>
      <t xml:space="preserve">               *3  </t>
    </r>
    <r>
      <rPr>
        <sz val="10"/>
        <color rgb="FFFF0000"/>
        <rFont val="Noto Sans Devanagari"/>
        <family val="2"/>
      </rPr>
      <t xml:space="preserve">คือ  วันที่พ้นสมาชิกภาพ ให้ระบุเป็น วัน เดือน ปี  ที่ถัดจากวันที่เป็นสมาชิกกองทุนวันสุดท้าย  </t>
    </r>
    <r>
      <rPr>
        <sz val="10"/>
        <color rgb="FFFF0000"/>
        <rFont val="Tahoma"/>
        <family val="2"/>
      </rPr>
      <t xml:space="preserve">/ </t>
    </r>
    <r>
      <rPr>
        <sz val="10"/>
        <color rgb="FFFF0000"/>
        <rFont val="Noto Sans Devanagari"/>
        <family val="2"/>
      </rPr>
      <t xml:space="preserve">วันที่ถัดจากวันที่สมาชิกทำงานวันสุดท้าย โดยระบุรูปแบบ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และ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</t>
    </r>
  </si>
  <si>
    <r>
      <rPr>
        <sz val="10"/>
        <color rgb="FFFF0000"/>
        <rFont val="Tahoma"/>
        <family val="2"/>
      </rPr>
      <t xml:space="preserve">               *4  </t>
    </r>
    <r>
      <rPr>
        <sz val="10"/>
        <color rgb="FFFF0000"/>
        <rFont val="Noto Sans Devanagari"/>
        <family val="2"/>
      </rPr>
      <t xml:space="preserve">คือ ไม่ต้องระบุ เนื่องจากเครื่องจะคำนวณค่าให้อัตโนมัติ</t>
    </r>
  </si>
  <si>
    <t xml:space="preserve">Note:</t>
  </si>
  <si>
    <r>
      <rPr>
        <u val="single"/>
        <sz val="12"/>
        <color rgb="FF000000"/>
        <rFont val="Noto Sans Devanagari"/>
        <family val="2"/>
      </rPr>
      <t xml:space="preserve">ประเภทโอนย้าย  </t>
    </r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Tahoma"/>
        <family val="2"/>
      </rPr>
      <t xml:space="preserve">Code 1 </t>
    </r>
    <r>
      <rPr>
        <sz val="12"/>
        <color rgb="FF000000"/>
        <rFont val="Noto Sans Devanagari"/>
        <family val="2"/>
      </rPr>
      <t xml:space="preserve">หมายถึง  โอนย้ายออกและเข้าภายในกองทุนเดียวกัน</t>
    </r>
  </si>
  <si>
    <t xml:space="preserve">คณะกรรมการกองทุนฯ ผู้มีอำนาจ ลงนาม เพื่อตกลงผูกพัน รวมทั้งขอรับรองว่าข้อความตามที่ระบุข้างต้นถูกต้องและไม่ขัดต่อข้อบังคับกองทุน</t>
  </si>
  <si>
    <r>
      <rPr>
        <sz val="12"/>
        <color rgb="FF000000"/>
        <rFont val="Tahoma"/>
        <family val="2"/>
      </rPr>
      <t xml:space="preserve">                         Code 2 </t>
    </r>
    <r>
      <rPr>
        <sz val="12"/>
        <color rgb="FF000000"/>
        <rFont val="Noto Sans Devanagari"/>
        <family val="2"/>
      </rPr>
      <t xml:space="preserve">หมายถึง  โอนย้ายออกและเข้าระหว่างกองทุนภายใต้บริษัทจัดการเดียวกัน</t>
    </r>
  </si>
  <si>
    <t xml:space="preserve">คณะกรรมการกองทุนยืนยันการโอนออก</t>
  </si>
  <si>
    <t xml:space="preserve">คณะกรรมการกองทุนยืนยันการรับโอน</t>
  </si>
  <si>
    <r>
      <rPr>
        <u val="single"/>
        <sz val="12"/>
        <color rgb="FF000000"/>
        <rFont val="Noto Sans Devanagari"/>
        <family val="2"/>
      </rPr>
      <t xml:space="preserve">วิธีการรับโอนเงินกองทุน</t>
    </r>
    <r>
      <rPr>
        <sz val="12"/>
        <color rgb="FF000000"/>
        <rFont val="Noto Sans Devanagari"/>
        <family val="2"/>
      </rPr>
      <t xml:space="preserve"> </t>
    </r>
  </si>
  <si>
    <r>
      <rPr>
        <sz val="12"/>
        <color rgb="FF000000"/>
        <rFont val="Tahoma"/>
        <family val="2"/>
      </rPr>
      <t xml:space="preserve">                        Code 1 </t>
    </r>
    <r>
      <rPr>
        <sz val="12"/>
        <color rgb="FF000000"/>
        <rFont val="Noto Sans Devanagari"/>
        <family val="2"/>
      </rPr>
      <t xml:space="preserve">หมายถึง รับโอนเงินส่วนสะสมเดิม เข้าบัญชี ส่วนเงินสะสม และ</t>
    </r>
  </si>
  <si>
    <t xml:space="preserve">                      เงินส่วนอื่นๆ เดิม เข้าบัญชี ส่วนผลประโยชน์ของเงินสะสม  </t>
  </si>
  <si>
    <r>
      <rPr>
        <sz val="12"/>
        <color rgb="FF000000"/>
        <rFont val="Tahoma"/>
        <family val="2"/>
      </rPr>
      <t xml:space="preserve">Code 2 </t>
    </r>
    <r>
      <rPr>
        <sz val="12"/>
        <color rgb="FF000000"/>
        <rFont val="Noto Sans Devanagari"/>
        <family val="2"/>
      </rPr>
      <t xml:space="preserve">หมายถึง รับโอนเงินแต่ละส่วนเดิม เข้าบัญชีตามส่วนเงินเดิมที่มีอยู่ ดังนี้</t>
    </r>
  </si>
  <si>
    <t xml:space="preserve">       .........................................................    ...................................................  </t>
  </si>
  <si>
    <t xml:space="preserve">         …...………………………………...……....…….      ……………………………………………................</t>
  </si>
  <si>
    <t xml:space="preserve">                      เงินสะสม                     เข้าที่  เงินสะสม    </t>
  </si>
  <si>
    <t xml:space="preserve">                      ผลประโยชน์เงินสะสม      เข้าที่  ผลประโยชน์เงินสะสม</t>
  </si>
  <si>
    <t xml:space="preserve">        (………………………………………………….....)   (……...………………………………………)</t>
  </si>
  <si>
    <t xml:space="preserve">     (…….………………....………………………………..)    (……………….…………………………………...……)</t>
  </si>
  <si>
    <t xml:space="preserve">                      เงินสมทบ                    เข้าที่  เงินสมทบ</t>
  </si>
  <si>
    <t xml:space="preserve">                      กรรมการกองทุนผู้มีอำนาจลงนาม</t>
  </si>
  <si>
    <t xml:space="preserve">                               กรรมการกองทุนผู้มีอำนาจลงนาม</t>
  </si>
  <si>
    <t xml:space="preserve">                                             ผลประโยชน์เงินสมทบ    เข้าที่  ผลประโยชน์เงินสมทบ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ahoma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รณีกรรมการกองทุนบริษัทโอนออก และรับโอน เป็นบุคคลเดียวกัน  กรุณาลงนามยืนยันในช่องกรรมการกองทุนโอนออก และกรรมการกองทุนรับโอน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0%"/>
    <numFmt numFmtId="172" formatCode="0.00%"/>
    <numFmt numFmtId="173" formatCode="0\ 0000\ 00000\ 00\ 0"/>
    <numFmt numFmtId="174" formatCode="[$-107041E]d\ mmm\ yy;@"/>
    <numFmt numFmtId="175" formatCode="General"/>
    <numFmt numFmtId="176" formatCode="[$-107041E]mmm\ yy;@"/>
    <numFmt numFmtId="177" formatCode="@"/>
    <numFmt numFmtId="178" formatCode="0\ 0000\ 00000\ 00\ 0"/>
  </numFmts>
  <fonts count="4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name val="Cordia New"/>
      <family val="2"/>
    </font>
    <font>
      <sz val="8"/>
      <name val="Tahoma"/>
      <family val="2"/>
    </font>
    <font>
      <sz val="10"/>
      <name val="Arial"/>
      <family val="2"/>
    </font>
    <font>
      <sz val="14"/>
      <color rgb="FF000000"/>
      <name val="Tahoma"/>
      <family val="2"/>
    </font>
    <font>
      <b val="true"/>
      <sz val="16"/>
      <name val="Tahoma"/>
      <family val="2"/>
    </font>
    <font>
      <sz val="11"/>
      <color rgb="FF000000"/>
      <name val="Noto Sans Devanagari"/>
      <family val="2"/>
    </font>
    <font>
      <b val="true"/>
      <sz val="11"/>
      <name val="Tahoma"/>
      <family val="2"/>
    </font>
    <font>
      <sz val="16"/>
      <color rgb="FF000000"/>
      <name val="Tahoma"/>
      <family val="2"/>
    </font>
    <font>
      <sz val="11"/>
      <color rgb="FF0000FF"/>
      <name val="Noto Sans Devanagari"/>
      <family val="2"/>
    </font>
    <font>
      <u val="single"/>
      <sz val="11"/>
      <color rgb="FF0000FF"/>
      <name val="Tahoma"/>
      <family val="2"/>
    </font>
    <font>
      <b val="true"/>
      <sz val="16"/>
      <color rgb="FF000000"/>
      <name val="Tahoma"/>
      <family val="2"/>
    </font>
    <font>
      <sz val="10"/>
      <color rgb="FF0000FF"/>
      <name val="Tahoma"/>
      <family val="2"/>
    </font>
    <font>
      <b val="true"/>
      <sz val="16"/>
      <name val="Noto Sans Devanagari"/>
      <family val="2"/>
    </font>
    <font>
      <sz val="18"/>
      <color rgb="FF000000"/>
      <name val="Tahoma"/>
      <family val="2"/>
    </font>
    <font>
      <sz val="13"/>
      <name val="Noto Sans Devanagari"/>
      <family val="2"/>
    </font>
    <font>
      <sz val="13"/>
      <name val="Tahoma"/>
      <family val="2"/>
    </font>
    <font>
      <sz val="13"/>
      <color rgb="FF000000"/>
      <name val="Tahoma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ahoma"/>
      <family val="2"/>
    </font>
    <font>
      <sz val="12"/>
      <color rgb="FF000000"/>
      <name val="Tahoma"/>
      <family val="2"/>
    </font>
    <font>
      <b val="true"/>
      <sz val="13"/>
      <color rgb="FF000000"/>
      <name val="Noto Sans Devanagari"/>
      <family val="2"/>
    </font>
    <font>
      <b val="true"/>
      <vertAlign val="superscript"/>
      <sz val="13"/>
      <color rgb="FFFF0000"/>
      <name val="Tahoma"/>
      <family val="2"/>
    </font>
    <font>
      <sz val="12"/>
      <name val="Noto Sans Devanagari"/>
      <family val="2"/>
    </font>
    <font>
      <sz val="12"/>
      <name val="Tahoma"/>
      <family val="2"/>
    </font>
    <font>
      <sz val="12"/>
      <color rgb="FF0000FF"/>
      <name val="Tahoma"/>
      <family val="2"/>
    </font>
    <font>
      <sz val="12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u val="singl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4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5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25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3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4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3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_app-2" xfId="35"/>
    <cellStyle name="Normal_ทบ003 และ ทบ014 ปี 2551" xfId="36"/>
    <cellStyle name="Percent 2" xfId="37"/>
    <cellStyle name="Percent 3" xfId="38"/>
    <cellStyle name="Percent 4" xfId="39"/>
    <cellStyle name="Percent 5" xfId="40"/>
    <cellStyle name="Percent 6" xfId="41"/>
    <cellStyle name="Percent 7" xfId="42"/>
    <cellStyle name="Percent [2]" xfId="43"/>
    <cellStyle name="Quantity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1280</xdr:colOff>
      <xdr:row>0</xdr:row>
      <xdr:rowOff>115920</xdr:rowOff>
    </xdr:from>
    <xdr:to>
      <xdr:col>1</xdr:col>
      <xdr:colOff>897840</xdr:colOff>
      <xdr:row>1</xdr:row>
      <xdr:rowOff>249480</xdr:rowOff>
    </xdr:to>
    <xdr:pic>
      <xdr:nvPicPr>
        <xdr:cNvPr id="0" name="Picture 2" descr="Description: http://www.knockprice.com/media/wysiwyg/scb_logo.jpg"/>
        <xdr:cNvPicPr/>
      </xdr:nvPicPr>
      <xdr:blipFill>
        <a:blip r:embed="rId1"/>
        <a:stretch/>
      </xdr:blipFill>
      <xdr:spPr>
        <a:xfrm>
          <a:off x="71280" y="115920"/>
          <a:ext cx="1252800" cy="38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38</xdr:row>
      <xdr:rowOff>8280</xdr:rowOff>
    </xdr:from>
    <xdr:to>
      <xdr:col>23</xdr:col>
      <xdr:colOff>258480</xdr:colOff>
      <xdr:row>41</xdr:row>
      <xdr:rowOff>85680</xdr:rowOff>
    </xdr:to>
    <xdr:sp>
      <xdr:nvSpPr>
        <xdr:cNvPr id="1" name="Rectangle 90"/>
        <xdr:cNvSpPr/>
      </xdr:nvSpPr>
      <xdr:spPr>
        <a:xfrm>
          <a:off x="496800" y="12592800"/>
          <a:ext cx="21643200" cy="33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ff0000"/>
              </a:solidFill>
              <a:latin typeface="Tahoma"/>
            </a:rPr>
            <a:t>โปรดอ่านเพิ่มเติมเกี่ยวกับประกาศนโยบายความเป็นส่วนตัวของธนาคารอย่างละเอียด เพื่อเข้าใจถึงวิธีการที่ธนาคารเก็บรวบรวม ใช้ และเปิดเผยข้อมูลส่วนบุคคลของท่านและสิทธิของท่านที่เว็บไซต์ของธนาคาร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www.scb.co.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30</xdr:row>
      <xdr:rowOff>24480</xdr:rowOff>
    </xdr:from>
    <xdr:to>
      <xdr:col>24</xdr:col>
      <xdr:colOff>569520</xdr:colOff>
      <xdr:row>39</xdr:row>
      <xdr:rowOff>8280</xdr:rowOff>
    </xdr:to>
    <xdr:sp>
      <xdr:nvSpPr>
        <xdr:cNvPr id="2" name="TextBox 3"/>
        <xdr:cNvSpPr/>
      </xdr:nvSpPr>
      <xdr:spPr>
        <a:xfrm>
          <a:off x="106560" y="10700280"/>
          <a:ext cx="23037120" cy="19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าพเจ้าตกลงยอมรับ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แจ้งการโอนย้ายสมาชิ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ฉพาะกรณีโอนย้ายบริษัทในเครื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แบบคำขอนี้   ธนาคารไทยพาณิชย์ จำกั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หาช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ฐานะนายทะเบียนสมาชิกจะมีการเปิดเผย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ส่งข้อมูลของข้าพเจ้า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ของบุคคลอื่นที่ข้าพเจ้าได้ระบุในแบบคำขอนี้ ให้แก่บริษัทจัดก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ที่เกี่ยวข้อง เพื่อวัตถุประสงค์ในการให้บริการตามแบบคำขอนี้ โปรดอ่านเพิ่มเติมเกี่ยวกับประกาศนโยบายความเป็นส่วนตัวของ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ที่เกี่ยวข้อง ที่เว็บไซต์ของ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ดังกล่าว หรือ ช่องทางที่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ดังกล่าวกำหนดไว้ ทั้งนี้ ในกรณีที่ข้าพเจ้าได้มีการให้ข้อมูลส่วนบุคคลของบุคคลอื่น ข้าพเจ้ามีหน้าที่แจ้งให้บุคคลดังกล่าวทราบถึงรายละเอียดการเก็บรวบรวม การใช้ และการเปิดเผยข้อมูลส่วนบุคคลและสิทธิตามประกาศนโยบายความเป็นส่วนตัวดังกล่าว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อาจมีการบันทึกบทสนทนาระหว่างข้าพเจ้ากับ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ระหว่างข้าพเจ้ากับบริษัทจัดก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จัดเก็บ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ันทึก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ประมวลผลข้อมูลเกี่ยวกับข้าพเจ้า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รายการการใช้บริก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การดำเนินการใด ๆ ที่เกี่ยวข้องกับการใช้บริการของข้าพเจ้า เพื่อประโยชน์ในการปรับปรุงและการให้บริการของ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และเพื่อเป็นหลักฐานการบริการและรายการใช้บริการ โดยข้าพเจ้าตกลงและจะไม่โต้แย้งการใช้บันทึกการสนทนา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ข้อมูลดังกล่าวเป็นพยานหลักฐานอ้างอิงต่อข้าพเจ้าตามกฎหมาย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ระโยชน์ของข้าพเจ้า 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อาจส่งข้อมูลข่าวสารในเชิงพาณิชย์ เช่น ข้อมูลข่าวสารและบริการเกี่ยวกับกองทุนสำรองเลี้ยงชีพ ข้อมูลการลงทุน เป็นต้น ไปยังที่อยู่อิเล็กทรอนิกส์ต่าง ๆ เช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E-mail Address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หมายเลขโทรศัพท์มือถือ เป็นต้น โดยข้าพเจ้าสามารถบอกเลิกหรือปฏิเสธการรับข้อมูลดังกล่าวได้โดยติดต่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SCB Call Cente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2-777-777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ตามช่องทางที่ธนาคาร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บอกเลิกหรือปฏิเสธการรับข้อมูลดังกล่าวจากธนาค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ตามช่องทางที่บริษัทจัดการ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บอกเลิกหรือปฏิเสธการรับข้อมูลดังกล่าวจากบริษัทจัด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รณีข้าพเจ้าเป็นนิติบุคคล ข้าพเจ้ายินยอมให้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ส่ง โ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เปิดเผย ข้อมูลใด ๆ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ไม่ใช่ข้อมูลส่วนบุคคลภายใต้กฎหมายคุ้มครองข้อมูลส่วนบุคคล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ข้าพเจ้าที่ให้ไว้แก่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 หรือที่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ได้รับ หรือเข้าถึงได้จากแหล่งอื่น ให้แก่ผู้มีอำนาจตามกฎหมาย เพื่อวัตถุประสงค์ในการปฏิบัติตามกฎหมายหรือกฎระเบียบของประเทศใด ๆ ที่ใช้บังคับกับ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ให้แก่นิติบุคคลหรือบุคคลใด ๆ ที่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เป็นคู่สัญญาหรือมีความสัมพันธ์ด้วย เพื่อวัตถุประสงค์ในการสนับสนุนการให้บริการของธนาคาร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 บริษัทจัดการ แก่ข้าพเจ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rar_pvd@scb.co.th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F26" activeCellId="0" sqref="F26"/>
    </sheetView>
  </sheetViews>
  <sheetFormatPr defaultColWidth="9.10546875" defaultRowHeight="17.0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1"/>
    <col collapsed="false" customWidth="true" hidden="false" outlineLevel="0" max="3" min="3" style="1" width="23.66"/>
    <col collapsed="false" customWidth="true" hidden="false" outlineLevel="0" max="4" min="4" style="1" width="28.32"/>
    <col collapsed="false" customWidth="true" hidden="false" outlineLevel="0" max="5" min="5" style="1" width="13.77"/>
    <col collapsed="false" customWidth="true" hidden="false" outlineLevel="0" max="6" min="6" style="1" width="14.88"/>
    <col collapsed="false" customWidth="true" hidden="false" outlineLevel="0" max="9" min="7" style="1" width="4.77"/>
    <col collapsed="false" customWidth="true" hidden="false" outlineLevel="0" max="11" min="10" style="1" width="13.44"/>
    <col collapsed="false" customWidth="true" hidden="false" outlineLevel="0" max="14" min="12" style="1" width="4.77"/>
    <col collapsed="false" customWidth="true" hidden="false" outlineLevel="0" max="15" min="15" style="1" width="13.44"/>
    <col collapsed="false" customWidth="true" hidden="false" outlineLevel="0" max="16" min="16" style="1" width="11.44"/>
    <col collapsed="false" customWidth="true" hidden="false" outlineLevel="0" max="17" min="17" style="1" width="12.22"/>
    <col collapsed="false" customWidth="true" hidden="false" outlineLevel="0" max="18" min="18" style="1" width="17.88"/>
    <col collapsed="false" customWidth="true" hidden="false" outlineLevel="0" max="19" min="19" style="1" width="13.44"/>
    <col collapsed="false" customWidth="true" hidden="false" outlineLevel="0" max="20" min="20" style="1" width="15.77"/>
    <col collapsed="false" customWidth="true" hidden="false" outlineLevel="0" max="21" min="21" style="1" width="11.1"/>
    <col collapsed="false" customWidth="true" hidden="false" outlineLevel="0" max="22" min="22" style="1" width="9.99"/>
    <col collapsed="false" customWidth="true" hidden="false" outlineLevel="0" max="23" min="23" style="1" width="11.66"/>
    <col collapsed="false" customWidth="true" hidden="false" outlineLevel="0" max="24" min="24" style="1" width="8.66"/>
    <col collapsed="false" customWidth="true" hidden="false" outlineLevel="0" max="25" min="25" style="1" width="8.77"/>
    <col collapsed="false" customWidth="false" hidden="false" outlineLevel="0" max="257" min="26" style="1" width="9.1"/>
  </cols>
  <sheetData>
    <row r="1" s="5" customFormat="true" ht="19.6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</row>
    <row r="2" s="5" customFormat="true" ht="19.65" hidden="false" customHeight="false" outlineLevel="0" collapsed="false">
      <c r="A2" s="6"/>
      <c r="B2" s="6"/>
      <c r="C2" s="7" t="s">
        <v>1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1" t="s">
        <v>2</v>
      </c>
    </row>
    <row r="3" s="5" customFormat="true" ht="6.75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Y3" s="14"/>
    </row>
    <row r="4" s="16" customFormat="true" ht="22.9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18" customFormat="true" ht="23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8" customFormat="true" ht="22.6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6</v>
      </c>
      <c r="V6" s="20"/>
      <c r="W6" s="21"/>
      <c r="X6" s="22"/>
      <c r="Y6" s="22"/>
    </row>
    <row r="7" s="29" customFormat="true" ht="19.5" hidden="false" customHeight="true" outlineLevel="0" collapsed="false">
      <c r="A7" s="23" t="s">
        <v>7</v>
      </c>
      <c r="B7" s="24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5"/>
      <c r="Q7" s="20"/>
      <c r="R7" s="20"/>
      <c r="S7" s="20"/>
      <c r="T7" s="20"/>
      <c r="U7" s="26" t="s">
        <v>9</v>
      </c>
      <c r="V7" s="26"/>
      <c r="W7" s="27"/>
      <c r="X7" s="28"/>
      <c r="Y7" s="28"/>
    </row>
    <row r="8" s="37" customFormat="true" ht="19.5" hidden="false" customHeight="true" outlineLevel="0" collapsed="false">
      <c r="A8" s="30"/>
      <c r="B8" s="20" t="s">
        <v>10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4"/>
      <c r="R8" s="34"/>
      <c r="S8" s="34"/>
      <c r="T8" s="34"/>
      <c r="U8" s="26" t="s">
        <v>11</v>
      </c>
      <c r="V8" s="26"/>
      <c r="W8" s="35"/>
      <c r="X8" s="36"/>
      <c r="Y8" s="36"/>
    </row>
    <row r="9" s="38" customFormat="true" ht="5.25" hidden="false" customHeight="true" outlineLevel="0" collapsed="false"/>
    <row r="10" s="41" customFormat="true" ht="20.95" hidden="false" customHeight="true" outlineLevel="0" collapsed="false">
      <c r="A10" s="39" t="s">
        <v>1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s">
        <v>13</v>
      </c>
      <c r="R10" s="40"/>
      <c r="S10" s="40"/>
      <c r="T10" s="40"/>
      <c r="U10" s="40"/>
      <c r="V10" s="40"/>
      <c r="W10" s="40"/>
      <c r="X10" s="40"/>
      <c r="Y10" s="40"/>
    </row>
    <row r="11" s="41" customFormat="true" ht="38.95" hidden="false" customHeight="true" outlineLevel="0" collapsed="false">
      <c r="A11" s="42" t="s">
        <v>14</v>
      </c>
      <c r="B11" s="43" t="s">
        <v>15</v>
      </c>
      <c r="C11" s="43" t="s">
        <v>16</v>
      </c>
      <c r="D11" s="44" t="s">
        <v>17</v>
      </c>
      <c r="E11" s="44" t="s">
        <v>18</v>
      </c>
      <c r="F11" s="44"/>
      <c r="G11" s="44"/>
      <c r="H11" s="44"/>
      <c r="I11" s="44"/>
      <c r="J11" s="45" t="s">
        <v>19</v>
      </c>
      <c r="K11" s="45"/>
      <c r="L11" s="45"/>
      <c r="M11" s="45"/>
      <c r="N11" s="45"/>
      <c r="O11" s="43" t="s">
        <v>20</v>
      </c>
      <c r="P11" s="46" t="s">
        <v>21</v>
      </c>
      <c r="Q11" s="47" t="s">
        <v>22</v>
      </c>
      <c r="R11" s="47"/>
      <c r="S11" s="47"/>
      <c r="T11" s="47"/>
      <c r="U11" s="47"/>
      <c r="V11" s="47"/>
      <c r="W11" s="47"/>
      <c r="X11" s="48" t="s">
        <v>23</v>
      </c>
      <c r="Y11" s="48"/>
    </row>
    <row r="12" s="41" customFormat="true" ht="16.55" hidden="false" customHeight="true" outlineLevel="0" collapsed="false">
      <c r="A12" s="42"/>
      <c r="B12" s="42"/>
      <c r="C12" s="42"/>
      <c r="D12" s="44"/>
      <c r="E12" s="49" t="s">
        <v>24</v>
      </c>
      <c r="F12" s="49" t="s">
        <v>25</v>
      </c>
      <c r="G12" s="50" t="s">
        <v>26</v>
      </c>
      <c r="H12" s="50"/>
      <c r="I12" s="50"/>
      <c r="J12" s="49" t="s">
        <v>24</v>
      </c>
      <c r="K12" s="49" t="s">
        <v>27</v>
      </c>
      <c r="L12" s="51" t="s">
        <v>26</v>
      </c>
      <c r="M12" s="51"/>
      <c r="N12" s="51"/>
      <c r="O12" s="43"/>
      <c r="P12" s="46"/>
      <c r="Q12" s="52" t="s">
        <v>15</v>
      </c>
      <c r="R12" s="53" t="s">
        <v>28</v>
      </c>
      <c r="S12" s="53" t="s">
        <v>29</v>
      </c>
      <c r="T12" s="53" t="s">
        <v>30</v>
      </c>
      <c r="U12" s="53" t="s">
        <v>31</v>
      </c>
      <c r="V12" s="53" t="s">
        <v>32</v>
      </c>
      <c r="W12" s="53" t="s">
        <v>33</v>
      </c>
      <c r="X12" s="54" t="s">
        <v>34</v>
      </c>
      <c r="Y12" s="55" t="s">
        <v>35</v>
      </c>
    </row>
    <row r="13" s="41" customFormat="true" ht="55.5" hidden="false" customHeight="true" outlineLevel="0" collapsed="false">
      <c r="A13" s="42"/>
      <c r="B13" s="42"/>
      <c r="C13" s="42"/>
      <c r="D13" s="44"/>
      <c r="E13" s="49"/>
      <c r="F13" s="49"/>
      <c r="G13" s="56" t="s">
        <v>36</v>
      </c>
      <c r="H13" s="56" t="s">
        <v>37</v>
      </c>
      <c r="I13" s="56" t="s">
        <v>38</v>
      </c>
      <c r="J13" s="49"/>
      <c r="K13" s="49"/>
      <c r="L13" s="56" t="s">
        <v>36</v>
      </c>
      <c r="M13" s="56" t="s">
        <v>37</v>
      </c>
      <c r="N13" s="57" t="s">
        <v>38</v>
      </c>
      <c r="O13" s="43"/>
      <c r="P13" s="46"/>
      <c r="Q13" s="52"/>
      <c r="R13" s="53"/>
      <c r="S13" s="53"/>
      <c r="T13" s="53"/>
      <c r="U13" s="53"/>
      <c r="V13" s="53"/>
      <c r="W13" s="53"/>
      <c r="X13" s="54"/>
      <c r="Y13" s="55"/>
    </row>
    <row r="14" s="77" customFormat="true" ht="36.85" hidden="false" customHeight="true" outlineLevel="0" collapsed="false">
      <c r="A14" s="58" t="s">
        <v>39</v>
      </c>
      <c r="B14" s="59" t="n">
        <v>1005001</v>
      </c>
      <c r="C14" s="60" t="n">
        <v>3100000234561</v>
      </c>
      <c r="D14" s="61" t="s">
        <v>40</v>
      </c>
      <c r="E14" s="62" t="n">
        <v>43101</v>
      </c>
      <c r="F14" s="63" t="n">
        <v>44197</v>
      </c>
      <c r="G14" s="64" t="n">
        <f aca="false">IF(AND(E14&gt;0,F14&gt;0),(DATEDIF(E14,F14,"Y")),"  ")</f>
        <v>3</v>
      </c>
      <c r="H14" s="65" t="n">
        <f aca="false">IF(AND(E14&gt;0,F14&gt;0),(DATEDIF(E14,F14,"YM"))," ")</f>
        <v>0</v>
      </c>
      <c r="I14" s="66" t="n">
        <f aca="false">IF(AND(E14&gt;0,F14&gt;0),IF(AND(DAY(EOMONTH(F14,-1))&lt;DAY(E14),DAY(E14)&gt;DAY(F14)),DAY(F14),DATEDIF(E14,F14,"MD")),"")</f>
        <v>0</v>
      </c>
      <c r="J14" s="62" t="n">
        <v>43101</v>
      </c>
      <c r="K14" s="67" t="n">
        <v>44197</v>
      </c>
      <c r="L14" s="64" t="n">
        <f aca="false">IF(AND(J14&gt;0,K14&gt;0),(DATEDIF(J14,K14,"Y")),"  ")</f>
        <v>3</v>
      </c>
      <c r="M14" s="65" t="n">
        <f aca="false">IF(AND(J14&gt;0,K14&gt;0),(DATEDIF(J14,K14,"YM"))," ")</f>
        <v>0</v>
      </c>
      <c r="N14" s="66" t="n">
        <f aca="false">IF(AND(J14&gt;0,K14&gt;0),IF(AND(DAY(EOMONTH(K14,-1))&lt;DAY(J14),DAY(J14)&gt;DAY(K14)),DAY(K14),DATEDIF(J14,K14,"MD")),"")</f>
        <v>0</v>
      </c>
      <c r="O14" s="68" t="n">
        <v>44166</v>
      </c>
      <c r="P14" s="69" t="n">
        <v>1</v>
      </c>
      <c r="Q14" s="70" t="n">
        <v>2000500</v>
      </c>
      <c r="R14" s="71" t="s">
        <v>41</v>
      </c>
      <c r="S14" s="72" t="s">
        <v>42</v>
      </c>
      <c r="T14" s="58" t="s">
        <v>43</v>
      </c>
      <c r="U14" s="73" t="n">
        <v>44197</v>
      </c>
      <c r="V14" s="58" t="n">
        <v>1</v>
      </c>
      <c r="W14" s="74" t="n">
        <v>2</v>
      </c>
      <c r="X14" s="75"/>
      <c r="Y14" s="76"/>
    </row>
    <row r="15" s="83" customFormat="true" ht="15.75" hidden="false" customHeight="true" outlineLevel="0" collapsed="false">
      <c r="A15" s="78" t="s">
        <v>44</v>
      </c>
      <c r="B15" s="78"/>
      <c r="C15" s="79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82"/>
      <c r="T15" s="82"/>
      <c r="U15" s="81"/>
      <c r="V15" s="82"/>
      <c r="W15" s="82"/>
      <c r="X15" s="82"/>
      <c r="Y15" s="82"/>
    </row>
    <row r="16" s="95" customFormat="true" ht="12.45" hidden="false" customHeight="false" outlineLevel="0" collapsed="false">
      <c r="A16" s="84" t="s">
        <v>45</v>
      </c>
      <c r="B16" s="85"/>
      <c r="C16" s="86"/>
      <c r="D16" s="87"/>
      <c r="E16" s="88"/>
      <c r="F16" s="88"/>
      <c r="G16" s="89"/>
      <c r="H16" s="89"/>
      <c r="I16" s="89"/>
      <c r="J16" s="88"/>
      <c r="K16" s="88"/>
      <c r="L16" s="89"/>
      <c r="M16" s="89"/>
      <c r="N16" s="89"/>
      <c r="O16" s="88"/>
      <c r="P16" s="89"/>
      <c r="Q16" s="89"/>
      <c r="R16" s="89"/>
      <c r="S16" s="90"/>
      <c r="T16" s="91"/>
      <c r="U16" s="92"/>
      <c r="V16" s="86"/>
      <c r="W16" s="93"/>
      <c r="X16" s="93"/>
      <c r="Y16" s="94"/>
    </row>
    <row r="17" s="95" customFormat="true" ht="12.45" hidden="false" customHeight="false" outlineLevel="0" collapsed="false">
      <c r="A17" s="84" t="s">
        <v>46</v>
      </c>
      <c r="B17" s="85"/>
      <c r="C17" s="86"/>
      <c r="D17" s="87"/>
      <c r="E17" s="88"/>
      <c r="F17" s="88"/>
      <c r="G17" s="96"/>
      <c r="H17" s="96"/>
      <c r="I17" s="96"/>
      <c r="J17" s="88"/>
      <c r="K17" s="88"/>
      <c r="L17" s="96"/>
      <c r="M17" s="96"/>
      <c r="N17" s="96"/>
      <c r="O17" s="88"/>
      <c r="P17" s="96"/>
      <c r="Q17" s="96"/>
      <c r="R17" s="96"/>
      <c r="S17" s="97"/>
      <c r="T17" s="98"/>
      <c r="U17" s="99"/>
      <c r="V17" s="86"/>
      <c r="W17" s="100"/>
      <c r="X17" s="100"/>
      <c r="Y17" s="100"/>
    </row>
    <row r="18" s="95" customFormat="true" ht="12.45" hidden="false" customHeight="false" outlineLevel="0" collapsed="false">
      <c r="A18" s="84" t="s">
        <v>47</v>
      </c>
      <c r="B18" s="85"/>
      <c r="C18" s="101"/>
      <c r="D18" s="102"/>
      <c r="E18" s="103"/>
      <c r="F18" s="103"/>
      <c r="G18" s="104"/>
      <c r="H18" s="104"/>
      <c r="I18" s="104"/>
      <c r="J18" s="103"/>
      <c r="K18" s="103"/>
      <c r="L18" s="104"/>
      <c r="M18" s="104"/>
      <c r="N18" s="104"/>
      <c r="O18" s="103"/>
      <c r="P18" s="104"/>
      <c r="Q18" s="96"/>
      <c r="R18" s="96"/>
      <c r="S18" s="97"/>
      <c r="T18" s="98"/>
      <c r="U18" s="99"/>
      <c r="V18" s="86"/>
      <c r="W18" s="100"/>
      <c r="X18" s="100"/>
      <c r="Y18" s="100"/>
    </row>
    <row r="19" s="122" customFormat="true" ht="38.3" hidden="false" customHeight="true" outlineLevel="0" collapsed="false">
      <c r="A19" s="105" t="n">
        <v>1</v>
      </c>
      <c r="B19" s="105"/>
      <c r="C19" s="106"/>
      <c r="D19" s="107"/>
      <c r="E19" s="108"/>
      <c r="F19" s="109" t="str">
        <f aca="false">IF(K19=0," ",K19)</f>
        <v> </v>
      </c>
      <c r="G19" s="110" t="str">
        <f aca="false">IF(AND(E19&gt;0,F19&gt;0),(DATEDIF(E19,F19,"Y")),"  ")</f>
        <v>  </v>
      </c>
      <c r="H19" s="111" t="str">
        <f aca="false">IF(AND(E19&gt;0,F19&gt;0),(DATEDIF(E19,F19,"YM"))," ")</f>
        <v> </v>
      </c>
      <c r="I19" s="112" t="str">
        <f aca="false">IF(AND(E19&gt;0,F19&gt;0),IF(AND(DAY(EOMONTH(F19,-1))&lt;DAY(E19),DAY(E19)&gt;DAY(F19)),DAY(F19),DATEDIF(E19,F19,"MD")),"")</f>
        <v/>
      </c>
      <c r="J19" s="108"/>
      <c r="K19" s="113"/>
      <c r="L19" s="114" t="str">
        <f aca="false">IF(AND(J19&gt;0,K19&gt;0),(DATEDIF(J19,K19,"Y")),"  ")</f>
        <v>  </v>
      </c>
      <c r="M19" s="114" t="str">
        <f aca="false">IF(AND(J19&gt;0,K19&gt;0),(DATEDIF(J19,K19,"YM"))," ")</f>
        <v> </v>
      </c>
      <c r="N19" s="115" t="str">
        <f aca="false">IF(AND(J19&gt;0,K19&gt;0),IF(AND(DAY(EOMONTH(K19,-1))&lt;DAY(J19),DAY(J19)&gt;DAY(K19)),DAY(K19),DATEDIF(J19,K19,"MD")),"")</f>
        <v/>
      </c>
      <c r="O19" s="116"/>
      <c r="P19" s="105"/>
      <c r="Q19" s="117"/>
      <c r="R19" s="118"/>
      <c r="S19" s="117"/>
      <c r="T19" s="117"/>
      <c r="U19" s="113"/>
      <c r="V19" s="117"/>
      <c r="W19" s="119"/>
      <c r="X19" s="120"/>
      <c r="Y19" s="121"/>
    </row>
    <row r="20" s="122" customFormat="true" ht="38.3" hidden="false" customHeight="true" outlineLevel="0" collapsed="false">
      <c r="A20" s="123" t="n">
        <v>2</v>
      </c>
      <c r="B20" s="123"/>
      <c r="C20" s="124"/>
      <c r="D20" s="125"/>
      <c r="E20" s="126"/>
      <c r="F20" s="127" t="str">
        <f aca="false">IF(K20=0," ",K20)</f>
        <v> </v>
      </c>
      <c r="G20" s="128" t="str">
        <f aca="false">IF(E20&gt;0,(DATEDIF(E20,F20,"Y")),"  ")</f>
        <v>  </v>
      </c>
      <c r="H20" s="129" t="str">
        <f aca="false">IF(E20&gt;0,(DATEDIF(E20,F20,"YM"))," ")</f>
        <v> </v>
      </c>
      <c r="I20" s="130" t="str">
        <f aca="false">IF(AND(E20&gt;0,F20&gt;0),IF(AND(DAY(EOMONTH(F20,-1))&lt;DAY(E20),DAY(E20)&gt;DAY(F20)),DAY(F20),DATEDIF(E20,F20,"MD")),"")</f>
        <v/>
      </c>
      <c r="J20" s="126"/>
      <c r="K20" s="131"/>
      <c r="L20" s="128" t="str">
        <f aca="false">IF(J20&gt;0,(DATEDIF(J20,K20,"Y")),"  ")</f>
        <v>  </v>
      </c>
      <c r="M20" s="129" t="str">
        <f aca="false">IF(J20&gt;0,(DATEDIF(J20,K20,"YM"))," ")</f>
        <v> </v>
      </c>
      <c r="N20" s="130" t="str">
        <f aca="false">IF(AND(J20&gt;0,K20&gt;0),IF(AND(DAY(EOMONTH(K20,-1))&lt;DAY(J20),DAY(J20)&gt;DAY(K20)),DAY(K20),DATEDIF(J20,K20,"MD")),"")</f>
        <v/>
      </c>
      <c r="O20" s="132"/>
      <c r="P20" s="123"/>
      <c r="Q20" s="133"/>
      <c r="R20" s="134"/>
      <c r="S20" s="133"/>
      <c r="T20" s="133"/>
      <c r="U20" s="131"/>
      <c r="V20" s="133"/>
      <c r="W20" s="135"/>
      <c r="X20" s="136"/>
      <c r="Y20" s="137"/>
    </row>
    <row r="21" s="122" customFormat="true" ht="38.3" hidden="false" customHeight="true" outlineLevel="0" collapsed="false">
      <c r="A21" s="123" t="n">
        <v>3</v>
      </c>
      <c r="B21" s="123"/>
      <c r="C21" s="124"/>
      <c r="D21" s="125"/>
      <c r="E21" s="126"/>
      <c r="F21" s="138" t="str">
        <f aca="false">IF(K21=0," ",K21)</f>
        <v> </v>
      </c>
      <c r="G21" s="128" t="str">
        <f aca="false">IF(E21&gt;0,(DATEDIF(E21,F21,"Y")),"  ")</f>
        <v>  </v>
      </c>
      <c r="H21" s="129" t="str">
        <f aca="false">IF(E21&gt;0,(DATEDIF(E21,F21,"YM"))," ")</f>
        <v> </v>
      </c>
      <c r="I21" s="130" t="str">
        <f aca="false">IF(AND(E21&gt;0,F21&gt;0),IF(AND(DAY(EOMONTH(F21,-1))&lt;DAY(E21),DAY(E21)&gt;DAY(F21)),DAY(F21),DATEDIF(E21,F21,"MD")),"")</f>
        <v/>
      </c>
      <c r="J21" s="126"/>
      <c r="K21" s="131"/>
      <c r="L21" s="128" t="str">
        <f aca="false">IF(J21&gt;0,(DATEDIF(J21,K21,"Y")),"  ")</f>
        <v>  </v>
      </c>
      <c r="M21" s="129" t="str">
        <f aca="false">IF(J21&gt;0,(DATEDIF(J21,K21,"YM"))," ")</f>
        <v> </v>
      </c>
      <c r="N21" s="130" t="str">
        <f aca="false">IF(AND(J21&gt;0,K21&gt;0),IF(AND(DAY(EOMONTH(K21,-1))&lt;DAY(J21),DAY(J21)&gt;DAY(K21)),DAY(K21),DATEDIF(J21,K21,"MD")),"")</f>
        <v/>
      </c>
      <c r="O21" s="132"/>
      <c r="P21" s="123"/>
      <c r="Q21" s="133"/>
      <c r="R21" s="134"/>
      <c r="S21" s="133"/>
      <c r="T21" s="133"/>
      <c r="U21" s="131"/>
      <c r="V21" s="133"/>
      <c r="W21" s="135"/>
      <c r="X21" s="136"/>
      <c r="Y21" s="137"/>
    </row>
    <row r="22" s="122" customFormat="true" ht="38.3" hidden="false" customHeight="true" outlineLevel="0" collapsed="false">
      <c r="A22" s="123" t="n">
        <v>4</v>
      </c>
      <c r="B22" s="123"/>
      <c r="C22" s="124"/>
      <c r="D22" s="125"/>
      <c r="E22" s="126"/>
      <c r="F22" s="138" t="str">
        <f aca="false">IF(K22=0," ",K22)</f>
        <v> </v>
      </c>
      <c r="G22" s="128" t="str">
        <f aca="false">IF(E22&gt;0,(DATEDIF(E22,F22,"Y")),"  ")</f>
        <v>  </v>
      </c>
      <c r="H22" s="129" t="str">
        <f aca="false">IF(E22&gt;0,(DATEDIF(E22,F22,"YM"))," ")</f>
        <v> </v>
      </c>
      <c r="I22" s="130" t="str">
        <f aca="false">IF(AND(E22&gt;0,F22&gt;0),IF(AND(DAY(EOMONTH(F22,-1))&lt;DAY(E22),DAY(E22)&gt;DAY(F22)),DAY(F22),DATEDIF(E22,F22,"MD")),"")</f>
        <v/>
      </c>
      <c r="J22" s="126"/>
      <c r="K22" s="131"/>
      <c r="L22" s="128" t="str">
        <f aca="false">IF(J22&gt;0,(DATEDIF(J22,K22,"Y")),"  ")</f>
        <v>  </v>
      </c>
      <c r="M22" s="129" t="str">
        <f aca="false">IF(J22&gt;0,(DATEDIF(J22,K22,"YM"))," ")</f>
        <v> </v>
      </c>
      <c r="N22" s="130" t="str">
        <f aca="false">IF(AND(J22&gt;0,K22&gt;0),IF(AND(DAY(EOMONTH(K22,-1))&lt;DAY(J22),DAY(J22)&gt;DAY(K22)),DAY(K22),DATEDIF(J22,K22,"MD")),"")</f>
        <v/>
      </c>
      <c r="O22" s="132"/>
      <c r="P22" s="123"/>
      <c r="Q22" s="133"/>
      <c r="R22" s="134"/>
      <c r="S22" s="133"/>
      <c r="T22" s="133"/>
      <c r="U22" s="131"/>
      <c r="V22" s="133"/>
      <c r="W22" s="135"/>
      <c r="X22" s="136"/>
      <c r="Y22" s="137"/>
    </row>
    <row r="23" s="122" customFormat="true" ht="38.3" hidden="false" customHeight="true" outlineLevel="0" collapsed="false">
      <c r="A23" s="123" t="n">
        <v>5</v>
      </c>
      <c r="B23" s="123"/>
      <c r="C23" s="124"/>
      <c r="D23" s="125"/>
      <c r="E23" s="126"/>
      <c r="F23" s="138" t="str">
        <f aca="false">IF(K23=0," ",K23)</f>
        <v> </v>
      </c>
      <c r="G23" s="128" t="str">
        <f aca="false">IF(E23&gt;0,(DATEDIF(E23,F23,"Y")),"  ")</f>
        <v>  </v>
      </c>
      <c r="H23" s="129" t="str">
        <f aca="false">IF(E23&gt;0,(DATEDIF(E23,F23,"YM"))," ")</f>
        <v> </v>
      </c>
      <c r="I23" s="130" t="str">
        <f aca="false">IF(AND(E23&gt;0,F23&gt;0),IF(AND(DAY(EOMONTH(F23,-1))&lt;DAY(E23),DAY(E23)&gt;DAY(F23)),DAY(F23),DATEDIF(E23,F23,"MD")),"")</f>
        <v/>
      </c>
      <c r="J23" s="126"/>
      <c r="K23" s="131"/>
      <c r="L23" s="128" t="str">
        <f aca="false">IF(J23&gt;0,(DATEDIF(J23,K23,"Y")),"  ")</f>
        <v>  </v>
      </c>
      <c r="M23" s="129" t="str">
        <f aca="false">IF(J23&gt;0,(DATEDIF(J23,K23,"YM"))," ")</f>
        <v> </v>
      </c>
      <c r="N23" s="130" t="str">
        <f aca="false">IF(AND(J23&gt;0,K23&gt;0),IF(AND(DAY(EOMONTH(K23,-1))&lt;DAY(J23),DAY(J23)&gt;DAY(K23)),DAY(K23),DATEDIF(J23,K23,"MD")),"")</f>
        <v/>
      </c>
      <c r="O23" s="132"/>
      <c r="P23" s="123"/>
      <c r="Q23" s="133"/>
      <c r="R23" s="134"/>
      <c r="S23" s="133"/>
      <c r="T23" s="133"/>
      <c r="U23" s="131"/>
      <c r="V23" s="133"/>
      <c r="W23" s="135"/>
      <c r="X23" s="136"/>
      <c r="Y23" s="137"/>
    </row>
    <row r="24" s="122" customFormat="true" ht="38.3" hidden="false" customHeight="true" outlineLevel="0" collapsed="false">
      <c r="A24" s="123" t="n">
        <v>6</v>
      </c>
      <c r="B24" s="123"/>
      <c r="C24" s="124"/>
      <c r="D24" s="125"/>
      <c r="E24" s="126"/>
      <c r="F24" s="138" t="str">
        <f aca="false">IF(K24=0," ",K24)</f>
        <v> </v>
      </c>
      <c r="G24" s="128" t="str">
        <f aca="false">IF(E24&gt;0,(DATEDIF(E24,F24,"Y")),"  ")</f>
        <v>  </v>
      </c>
      <c r="H24" s="129" t="str">
        <f aca="false">IF(E24&gt;0,(DATEDIF(E24,F24,"YM"))," ")</f>
        <v> </v>
      </c>
      <c r="I24" s="130" t="str">
        <f aca="false">IF(AND(E24&gt;0,F24&gt;0),IF(AND(DAY(EOMONTH(F24,-1))&lt;DAY(E24),DAY(E24)&gt;DAY(F24)),DAY(F24),DATEDIF(E24,F24,"MD")),"")</f>
        <v/>
      </c>
      <c r="J24" s="126"/>
      <c r="K24" s="131"/>
      <c r="L24" s="128" t="str">
        <f aca="false">IF(J24&gt;0,(DATEDIF(J24,K24,"Y")),"  ")</f>
        <v>  </v>
      </c>
      <c r="M24" s="129" t="str">
        <f aca="false">IF(J24&gt;0,(DATEDIF(J24,K24,"YM"))," ")</f>
        <v> </v>
      </c>
      <c r="N24" s="130" t="str">
        <f aca="false">IF(AND(J24&gt;0,K24&gt;0),IF(AND(DAY(EOMONTH(K24,-1))&lt;DAY(J24),DAY(J24)&gt;DAY(K24)),DAY(K24),DATEDIF(J24,K24,"MD")),"")</f>
        <v/>
      </c>
      <c r="O24" s="132"/>
      <c r="P24" s="123"/>
      <c r="Q24" s="133"/>
      <c r="R24" s="134"/>
      <c r="S24" s="133"/>
      <c r="T24" s="133"/>
      <c r="U24" s="131"/>
      <c r="V24" s="133"/>
      <c r="W24" s="135"/>
      <c r="X24" s="136"/>
      <c r="Y24" s="137"/>
    </row>
    <row r="25" s="122" customFormat="true" ht="38.3" hidden="false" customHeight="true" outlineLevel="0" collapsed="false">
      <c r="A25" s="123" t="n">
        <v>7</v>
      </c>
      <c r="B25" s="123"/>
      <c r="C25" s="124"/>
      <c r="D25" s="125"/>
      <c r="E25" s="126"/>
      <c r="F25" s="138" t="str">
        <f aca="false">IF(K25=0," ",K25)</f>
        <v> </v>
      </c>
      <c r="G25" s="128" t="str">
        <f aca="false">IF(E25&gt;0,(DATEDIF(E25,F25,"Y")),"  ")</f>
        <v>  </v>
      </c>
      <c r="H25" s="129" t="str">
        <f aca="false">IF(E25&gt;0,(DATEDIF(E25,F25,"YM"))," ")</f>
        <v> </v>
      </c>
      <c r="I25" s="130" t="str">
        <f aca="false">IF(AND(E25&gt;0,F25&gt;0),IF(AND(DAY(EOMONTH(F25,-1))&lt;DAY(E25),DAY(E25)&gt;DAY(F25)),DAY(F25),DATEDIF(E25,F25,"MD")),"")</f>
        <v/>
      </c>
      <c r="J25" s="126"/>
      <c r="K25" s="131"/>
      <c r="L25" s="128" t="str">
        <f aca="false">IF(J25&gt;0,(DATEDIF(J25,K25,"Y")),"  ")</f>
        <v>  </v>
      </c>
      <c r="M25" s="129" t="str">
        <f aca="false">IF(J25&gt;0,(DATEDIF(J25,K25,"YM"))," ")</f>
        <v> </v>
      </c>
      <c r="N25" s="130" t="str">
        <f aca="false">IF(AND(J25&gt;0,K25&gt;0),IF(AND(DAY(EOMONTH(K25,-1))&lt;DAY(J25),DAY(J25)&gt;DAY(K25)),DAY(K25),DATEDIF(J25,K25,"MD")),"")</f>
        <v/>
      </c>
      <c r="O25" s="132"/>
      <c r="P25" s="123"/>
      <c r="Q25" s="133"/>
      <c r="R25" s="134"/>
      <c r="S25" s="133"/>
      <c r="T25" s="133"/>
      <c r="U25" s="131"/>
      <c r="V25" s="133"/>
      <c r="W25" s="135"/>
      <c r="X25" s="136"/>
      <c r="Y25" s="137"/>
    </row>
    <row r="26" s="122" customFormat="true" ht="38.3" hidden="false" customHeight="true" outlineLevel="0" collapsed="false">
      <c r="A26" s="123" t="n">
        <v>8</v>
      </c>
      <c r="B26" s="123"/>
      <c r="C26" s="124"/>
      <c r="D26" s="125"/>
      <c r="E26" s="126"/>
      <c r="F26" s="138" t="str">
        <f aca="false">IF(K26=0," ",K26)</f>
        <v> </v>
      </c>
      <c r="G26" s="128" t="str">
        <f aca="false">IF(E26&gt;0,(DATEDIF(E26,F26,"Y")),"  ")</f>
        <v>  </v>
      </c>
      <c r="H26" s="129" t="str">
        <f aca="false">IF(E26&gt;0,(DATEDIF(E26,F26,"YM"))," ")</f>
        <v> </v>
      </c>
      <c r="I26" s="130" t="str">
        <f aca="false">IF(AND(E26&gt;0,F26&gt;0),IF(AND(DAY(EOMONTH(F26,-1))&lt;DAY(E26),DAY(E26)&gt;DAY(F26)),DAY(F26),DATEDIF(E26,F26,"MD")),"")</f>
        <v/>
      </c>
      <c r="J26" s="126"/>
      <c r="K26" s="131"/>
      <c r="L26" s="128" t="str">
        <f aca="false">IF(J26&gt;0,(DATEDIF(J26,K26,"Y")),"  ")</f>
        <v>  </v>
      </c>
      <c r="M26" s="129" t="str">
        <f aca="false">IF(J26&gt;0,(DATEDIF(J26,K26,"YM"))," ")</f>
        <v> </v>
      </c>
      <c r="N26" s="130" t="str">
        <f aca="false">IF(AND(J26&gt;0,K26&gt;0),IF(AND(DAY(EOMONTH(K26,-1))&lt;DAY(J26),DAY(J26)&gt;DAY(K26)),DAY(K26),DATEDIF(J26,K26,"MD")),"")</f>
        <v/>
      </c>
      <c r="O26" s="132"/>
      <c r="P26" s="123"/>
      <c r="Q26" s="133"/>
      <c r="R26" s="134"/>
      <c r="S26" s="133"/>
      <c r="T26" s="133"/>
      <c r="U26" s="131"/>
      <c r="V26" s="133"/>
      <c r="W26" s="135"/>
      <c r="X26" s="136"/>
      <c r="Y26" s="137"/>
    </row>
    <row r="27" s="122" customFormat="true" ht="38.3" hidden="false" customHeight="true" outlineLevel="0" collapsed="false">
      <c r="A27" s="123" t="n">
        <v>9</v>
      </c>
      <c r="B27" s="123"/>
      <c r="C27" s="124"/>
      <c r="D27" s="125"/>
      <c r="E27" s="126"/>
      <c r="F27" s="138" t="str">
        <f aca="false">IF(K27=0," ",K27)</f>
        <v> </v>
      </c>
      <c r="G27" s="128" t="str">
        <f aca="false">IF(E27&gt;0,(DATEDIF(E27,F27,"Y")),"  ")</f>
        <v>  </v>
      </c>
      <c r="H27" s="129" t="str">
        <f aca="false">IF(E27&gt;0,(DATEDIF(E27,F27,"YM"))," ")</f>
        <v> </v>
      </c>
      <c r="I27" s="130" t="str">
        <f aca="false">IF(AND(E27&gt;0,F27&gt;0),IF(AND(DAY(EOMONTH(F27,-1))&lt;DAY(E27),DAY(E27)&gt;DAY(F27)),DAY(F27),DATEDIF(E27,F27,"MD")),"")</f>
        <v/>
      </c>
      <c r="J27" s="126"/>
      <c r="K27" s="131"/>
      <c r="L27" s="128" t="str">
        <f aca="false">IF(J27&gt;0,(DATEDIF(J27,K27,"Y")),"  ")</f>
        <v>  </v>
      </c>
      <c r="M27" s="129" t="str">
        <f aca="false">IF(J27&gt;0,(DATEDIF(J27,K27,"YM"))," ")</f>
        <v> </v>
      </c>
      <c r="N27" s="130" t="str">
        <f aca="false">IF(AND(J27&gt;0,K27&gt;0),IF(AND(DAY(EOMONTH(K27,-1))&lt;DAY(J27),DAY(J27)&gt;DAY(K27)),DAY(K27),DATEDIF(J27,K27,"MD")),"")</f>
        <v/>
      </c>
      <c r="O27" s="132"/>
      <c r="P27" s="123"/>
      <c r="Q27" s="133"/>
      <c r="R27" s="134"/>
      <c r="S27" s="133"/>
      <c r="T27" s="133"/>
      <c r="U27" s="131"/>
      <c r="V27" s="133"/>
      <c r="W27" s="135"/>
      <c r="X27" s="136"/>
      <c r="Y27" s="137"/>
    </row>
    <row r="28" s="122" customFormat="true" ht="38.3" hidden="false" customHeight="true" outlineLevel="0" collapsed="false">
      <c r="A28" s="123" t="n">
        <v>10</v>
      </c>
      <c r="B28" s="123"/>
      <c r="C28" s="124"/>
      <c r="D28" s="125"/>
      <c r="E28" s="126"/>
      <c r="F28" s="138" t="str">
        <f aca="false">IF(K28=0," ",K28)</f>
        <v> </v>
      </c>
      <c r="G28" s="128" t="str">
        <f aca="false">IF(E28&gt;0,(DATEDIF(E28,F28,"Y")),"  ")</f>
        <v>  </v>
      </c>
      <c r="H28" s="129" t="str">
        <f aca="false">IF(E28&gt;0,(DATEDIF(E28,F28,"YM"))," ")</f>
        <v> </v>
      </c>
      <c r="I28" s="130" t="str">
        <f aca="false">IF(AND(E28&gt;0,F28&gt;0),IF(AND(DAY(EOMONTH(F28,-1))&lt;DAY(E28),DAY(E28)&gt;DAY(F28)),DAY(F28),DATEDIF(E28,F28,"MD")),"")</f>
        <v/>
      </c>
      <c r="J28" s="126"/>
      <c r="K28" s="131"/>
      <c r="L28" s="128" t="str">
        <f aca="false">IF(J28&gt;0,(DATEDIF(J28,K28,"Y")),"  ")</f>
        <v>  </v>
      </c>
      <c r="M28" s="129" t="str">
        <f aca="false">IF(J28&gt;0,(DATEDIF(J28,K28,"YM"))," ")</f>
        <v> </v>
      </c>
      <c r="N28" s="130" t="str">
        <f aca="false">IF(AND(J28&gt;0,K28&gt;0),IF(AND(DAY(EOMONTH(K28,-1))&lt;DAY(J28),DAY(J28)&gt;DAY(K28)),DAY(K28),DATEDIF(J28,K28,"MD")),"")</f>
        <v/>
      </c>
      <c r="O28" s="132"/>
      <c r="P28" s="123"/>
      <c r="Q28" s="133"/>
      <c r="R28" s="134"/>
      <c r="S28" s="133"/>
      <c r="T28" s="133"/>
      <c r="U28" s="131"/>
      <c r="V28" s="133"/>
      <c r="W28" s="135"/>
      <c r="X28" s="136"/>
      <c r="Y28" s="137"/>
    </row>
    <row r="29" s="122" customFormat="true" ht="38.3" hidden="false" customHeight="true" outlineLevel="0" collapsed="false">
      <c r="A29" s="123" t="n">
        <v>11</v>
      </c>
      <c r="B29" s="123"/>
      <c r="C29" s="124"/>
      <c r="D29" s="125"/>
      <c r="E29" s="126"/>
      <c r="F29" s="138" t="str">
        <f aca="false">IF(K29=0," ",K29)</f>
        <v> </v>
      </c>
      <c r="G29" s="128" t="str">
        <f aca="false">IF(E29&gt;0,(DATEDIF(E29,F29,"Y")),"  ")</f>
        <v>  </v>
      </c>
      <c r="H29" s="129" t="str">
        <f aca="false">IF(E29&gt;0,(DATEDIF(E29,F29,"YM"))," ")</f>
        <v> </v>
      </c>
      <c r="I29" s="130" t="str">
        <f aca="false">IF(AND(E29&gt;0,F29&gt;0),IF(AND(DAY(EOMONTH(F29,-1))&lt;DAY(E29),DAY(E29)&gt;DAY(F29)),DAY(F29),DATEDIF(E29,F29,"MD")),"")</f>
        <v/>
      </c>
      <c r="J29" s="126"/>
      <c r="K29" s="131"/>
      <c r="L29" s="128" t="str">
        <f aca="false">IF(J29&gt;0,(DATEDIF(J29,K29,"Y")),"  ")</f>
        <v>  </v>
      </c>
      <c r="M29" s="129" t="str">
        <f aca="false">IF(J29&gt;0,(DATEDIF(J29,K29,"YM"))," ")</f>
        <v> </v>
      </c>
      <c r="N29" s="130" t="str">
        <f aca="false">IF(AND(J29&gt;0,K29&gt;0),IF(AND(DAY(EOMONTH(K29,-1))&lt;DAY(J29),DAY(J29)&gt;DAY(K29)),DAY(K29),DATEDIF(J29,K29,"MD")),"")</f>
        <v/>
      </c>
      <c r="O29" s="132"/>
      <c r="P29" s="123"/>
      <c r="Q29" s="133"/>
      <c r="R29" s="134"/>
      <c r="S29" s="133"/>
      <c r="T29" s="133"/>
      <c r="U29" s="131"/>
      <c r="V29" s="133"/>
      <c r="W29" s="135"/>
      <c r="X29" s="136"/>
      <c r="Y29" s="137"/>
    </row>
    <row r="30" customFormat="false" ht="38.3" hidden="false" customHeight="true" outlineLevel="0" collapsed="false">
      <c r="A30" s="139" t="n">
        <v>12</v>
      </c>
      <c r="B30" s="140"/>
      <c r="C30" s="141"/>
      <c r="D30" s="142"/>
      <c r="E30" s="143"/>
      <c r="F30" s="144" t="str">
        <f aca="false">IF(K30=0," ",K30)</f>
        <v> </v>
      </c>
      <c r="G30" s="145" t="str">
        <f aca="false">IF(E30&gt;0,(DATEDIF(E30,F30,"Y")),"  ")</f>
        <v>  </v>
      </c>
      <c r="H30" s="146" t="str">
        <f aca="false">IF(E30&gt;0,(DATEDIF(E30,F30,"YM"))," ")</f>
        <v> </v>
      </c>
      <c r="I30" s="147" t="str">
        <f aca="false">IF(AND(E30&gt;0,F30&gt;0),IF(AND(DAY(EOMONTH(F30,-1))&lt;DAY(E30),DAY(E30)&gt;DAY(F30)),DAY(F30),DATEDIF(E30,F30,"MD")),"")</f>
        <v/>
      </c>
      <c r="J30" s="143"/>
      <c r="K30" s="148"/>
      <c r="L30" s="146" t="str">
        <f aca="false">IF(J30&gt;0,(DATEDIF(J30,K30,"Y"))," ")</f>
        <v> </v>
      </c>
      <c r="M30" s="146" t="str">
        <f aca="false">IF(J30&gt;0,(DATEDIF(J30,K30,"YM"))," ")</f>
        <v> </v>
      </c>
      <c r="N30" s="147" t="str">
        <f aca="false">IF(AND(J30&gt;0,K30&gt;0),IF(AND(DAY(EOMONTH(K30,-1))&lt;DAY(J30),DAY(J30)&gt;DAY(K30)),DAY(K30),DATEDIF(J30,K30,"MD")),"")</f>
        <v/>
      </c>
      <c r="O30" s="149"/>
      <c r="P30" s="140"/>
      <c r="Q30" s="150"/>
      <c r="R30" s="151"/>
      <c r="S30" s="150"/>
      <c r="T30" s="150"/>
      <c r="U30" s="148"/>
      <c r="V30" s="150"/>
      <c r="W30" s="152"/>
      <c r="X30" s="153"/>
      <c r="Y30" s="154"/>
    </row>
    <row r="31" s="155" customFormat="true" ht="8.2" hidden="false" customHeight="true" outlineLevel="0" collapsed="false">
      <c r="B31" s="156"/>
    </row>
    <row r="32" s="157" customFormat="true" ht="20.3" hidden="false" customHeight="true" outlineLevel="0" collapsed="false"/>
    <row r="33" s="157" customFormat="true" ht="20.3" hidden="false" customHeight="true" outlineLevel="0" collapsed="false"/>
    <row r="34" s="157" customFormat="true" ht="20.3" hidden="false" customHeight="true" outlineLevel="0" collapsed="false"/>
    <row r="35" s="157" customFormat="true" ht="20.3" hidden="false" customHeight="true" outlineLevel="0" collapsed="false"/>
    <row r="36" s="157" customFormat="true" ht="20.3" hidden="false" customHeight="true" outlineLevel="0" collapsed="false"/>
    <row r="37" s="157" customFormat="true" ht="20.3" hidden="false" customHeight="true" outlineLevel="0" collapsed="false"/>
    <row r="38" s="157" customFormat="true" ht="20.3" hidden="false" customHeight="true" outlineLevel="0" collapsed="false"/>
    <row r="39" s="157" customFormat="true" ht="6.75" hidden="false" customHeight="true" outlineLevel="0" collapsed="false"/>
    <row r="40" s="157" customFormat="true" ht="6.75" hidden="false" customHeight="true" outlineLevel="0" collapsed="false"/>
    <row r="41" s="157" customFormat="true" ht="6.75" hidden="false" customHeight="true" outlineLevel="0" collapsed="false"/>
    <row r="42" s="157" customFormat="true" ht="6.75" hidden="false" customHeight="true" outlineLevel="0" collapsed="false"/>
    <row r="43" s="157" customFormat="true" ht="6.75" hidden="false" customHeight="true" outlineLevel="0" collapsed="false"/>
    <row r="44" s="163" customFormat="true" ht="24.05" hidden="false" customHeight="true" outlineLevel="0" collapsed="false">
      <c r="A44" s="158" t="s">
        <v>48</v>
      </c>
      <c r="B44" s="159" t="s">
        <v>49</v>
      </c>
      <c r="C44" s="160"/>
      <c r="D44" s="160"/>
      <c r="E44" s="160"/>
      <c r="F44" s="160"/>
      <c r="G44" s="160"/>
      <c r="H44" s="161"/>
      <c r="I44" s="162" t="s">
        <v>50</v>
      </c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s="170" customFormat="true" ht="17.05" hidden="false" customHeight="false" outlineLevel="0" collapsed="false">
      <c r="A45" s="164"/>
      <c r="B45" s="165" t="s">
        <v>51</v>
      </c>
      <c r="C45" s="166"/>
      <c r="D45" s="166"/>
      <c r="E45" s="166"/>
      <c r="F45" s="166"/>
      <c r="G45" s="166"/>
      <c r="H45" s="167"/>
      <c r="I45" s="168" t="s">
        <v>52</v>
      </c>
      <c r="J45" s="168"/>
      <c r="K45" s="168"/>
      <c r="L45" s="168"/>
      <c r="M45" s="168"/>
      <c r="N45" s="168"/>
      <c r="O45" s="168"/>
      <c r="P45" s="168"/>
      <c r="Q45" s="168"/>
      <c r="R45" s="169" t="s">
        <v>53</v>
      </c>
      <c r="S45" s="169"/>
      <c r="T45" s="169"/>
      <c r="U45" s="169"/>
      <c r="V45" s="169"/>
      <c r="W45" s="169"/>
      <c r="X45" s="169"/>
      <c r="Y45" s="169"/>
    </row>
    <row r="46" s="170" customFormat="true" ht="17.05" hidden="false" customHeight="false" outlineLevel="0" collapsed="false">
      <c r="A46" s="164"/>
      <c r="B46" s="171" t="s">
        <v>54</v>
      </c>
      <c r="C46" s="166"/>
      <c r="D46" s="166"/>
      <c r="E46" s="166"/>
      <c r="F46" s="166"/>
      <c r="G46" s="166"/>
      <c r="H46" s="167"/>
      <c r="I46" s="172"/>
      <c r="J46" s="173"/>
      <c r="K46" s="173"/>
      <c r="L46" s="173"/>
      <c r="M46" s="173"/>
      <c r="N46" s="173"/>
      <c r="O46" s="173"/>
      <c r="P46" s="173"/>
      <c r="Q46" s="173"/>
      <c r="R46" s="174"/>
      <c r="S46" s="173"/>
      <c r="T46" s="173"/>
      <c r="U46" s="173"/>
      <c r="V46" s="173"/>
      <c r="W46" s="173"/>
      <c r="X46" s="173"/>
      <c r="Y46" s="175"/>
    </row>
    <row r="47" s="170" customFormat="true" ht="17.05" hidden="false" customHeight="false" outlineLevel="0" collapsed="false">
      <c r="A47" s="176"/>
      <c r="B47" s="165" t="s">
        <v>55</v>
      </c>
      <c r="C47" s="177"/>
      <c r="D47" s="166"/>
      <c r="E47" s="166"/>
      <c r="F47" s="166"/>
      <c r="G47" s="166"/>
      <c r="H47" s="167"/>
      <c r="I47" s="172"/>
      <c r="J47" s="178"/>
      <c r="K47" s="178"/>
      <c r="L47" s="178"/>
      <c r="M47" s="178"/>
      <c r="N47" s="178"/>
      <c r="O47" s="178"/>
      <c r="P47" s="178"/>
      <c r="Q47" s="178"/>
      <c r="R47" s="179"/>
      <c r="S47" s="178"/>
      <c r="T47" s="178"/>
      <c r="U47" s="178"/>
      <c r="V47" s="178"/>
      <c r="W47" s="178"/>
      <c r="X47" s="178"/>
      <c r="Y47" s="180"/>
    </row>
    <row r="48" s="170" customFormat="true" ht="17.05" hidden="false" customHeight="false" outlineLevel="0" collapsed="false">
      <c r="A48" s="176"/>
      <c r="B48" s="181"/>
      <c r="C48" s="182" t="s">
        <v>56</v>
      </c>
      <c r="D48" s="166"/>
      <c r="E48" s="165"/>
      <c r="F48" s="165"/>
      <c r="G48" s="165"/>
      <c r="H48" s="183"/>
      <c r="I48" s="179"/>
      <c r="J48" s="178"/>
      <c r="K48" s="178"/>
      <c r="L48" s="178"/>
      <c r="M48" s="178"/>
      <c r="N48" s="178"/>
      <c r="O48" s="178"/>
      <c r="P48" s="178"/>
      <c r="Q48" s="178"/>
      <c r="R48" s="179"/>
      <c r="S48" s="178"/>
      <c r="T48" s="178"/>
      <c r="U48" s="178"/>
      <c r="V48" s="178"/>
      <c r="W48" s="178"/>
      <c r="X48" s="178"/>
      <c r="Y48" s="180"/>
    </row>
    <row r="49" s="170" customFormat="true" ht="17.05" hidden="false" customHeight="false" outlineLevel="0" collapsed="false">
      <c r="A49" s="184"/>
      <c r="B49" s="166"/>
      <c r="C49" s="177" t="s">
        <v>57</v>
      </c>
      <c r="D49" s="165"/>
      <c r="E49" s="165"/>
      <c r="F49" s="165"/>
      <c r="G49" s="166"/>
      <c r="H49" s="167"/>
      <c r="I49" s="179" t="s">
        <v>58</v>
      </c>
      <c r="J49" s="178"/>
      <c r="K49" s="178"/>
      <c r="L49" s="178"/>
      <c r="M49" s="178"/>
      <c r="N49" s="178"/>
      <c r="O49" s="178"/>
      <c r="P49" s="178"/>
      <c r="Q49" s="178"/>
      <c r="R49" s="179" t="s">
        <v>59</v>
      </c>
      <c r="S49" s="178"/>
      <c r="T49" s="178"/>
      <c r="U49" s="178"/>
      <c r="V49" s="178"/>
      <c r="W49" s="178"/>
      <c r="X49" s="178"/>
      <c r="Y49" s="185"/>
    </row>
    <row r="50" s="170" customFormat="true" ht="17.05" hidden="false" customHeight="false" outlineLevel="0" collapsed="false">
      <c r="A50" s="184"/>
      <c r="B50" s="166"/>
      <c r="C50" s="186" t="s">
        <v>60</v>
      </c>
      <c r="D50" s="165"/>
      <c r="E50" s="165"/>
      <c r="F50" s="165"/>
      <c r="G50" s="166"/>
      <c r="H50" s="167"/>
      <c r="I50" s="172"/>
      <c r="J50" s="178"/>
      <c r="K50" s="178"/>
      <c r="L50" s="178"/>
      <c r="M50" s="178"/>
      <c r="N50" s="178"/>
      <c r="O50" s="178"/>
      <c r="P50" s="187"/>
      <c r="Q50" s="178"/>
      <c r="R50" s="172"/>
      <c r="S50" s="187"/>
      <c r="T50" s="178"/>
      <c r="U50" s="178"/>
      <c r="V50" s="178"/>
      <c r="W50" s="178"/>
      <c r="X50" s="178"/>
      <c r="Y50" s="185"/>
    </row>
    <row r="51" s="170" customFormat="true" ht="17.05" hidden="false" customHeight="false" outlineLevel="0" collapsed="false">
      <c r="A51" s="184"/>
      <c r="B51" s="166"/>
      <c r="C51" s="186" t="s">
        <v>61</v>
      </c>
      <c r="D51" s="165"/>
      <c r="E51" s="165"/>
      <c r="F51" s="165"/>
      <c r="G51" s="166"/>
      <c r="H51" s="167"/>
      <c r="I51" s="172" t="s">
        <v>62</v>
      </c>
      <c r="J51" s="178"/>
      <c r="K51" s="178"/>
      <c r="L51" s="178"/>
      <c r="M51" s="178"/>
      <c r="N51" s="178"/>
      <c r="O51" s="178"/>
      <c r="P51" s="178"/>
      <c r="Q51" s="178"/>
      <c r="R51" s="172" t="s">
        <v>63</v>
      </c>
      <c r="S51" s="187"/>
      <c r="T51" s="178"/>
      <c r="U51" s="178"/>
      <c r="V51" s="178"/>
      <c r="W51" s="178"/>
      <c r="X51" s="178"/>
      <c r="Y51" s="185"/>
    </row>
    <row r="52" s="170" customFormat="true" ht="17.05" hidden="false" customHeight="false" outlineLevel="0" collapsed="false">
      <c r="A52" s="184"/>
      <c r="B52" s="166"/>
      <c r="C52" s="186" t="s">
        <v>64</v>
      </c>
      <c r="D52" s="165"/>
      <c r="E52" s="165"/>
      <c r="F52" s="165"/>
      <c r="G52" s="166"/>
      <c r="H52" s="167"/>
      <c r="I52" s="188"/>
      <c r="J52" s="189" t="s">
        <v>65</v>
      </c>
      <c r="K52" s="189"/>
      <c r="L52" s="189"/>
      <c r="M52" s="189"/>
      <c r="N52" s="189"/>
      <c r="O52" s="189"/>
      <c r="P52" s="189"/>
      <c r="Q52" s="189"/>
      <c r="R52" s="190" t="s">
        <v>66</v>
      </c>
      <c r="S52" s="190"/>
      <c r="T52" s="190"/>
      <c r="U52" s="190"/>
      <c r="V52" s="190"/>
      <c r="W52" s="190"/>
      <c r="X52" s="190"/>
      <c r="Y52" s="190"/>
    </row>
    <row r="53" s="170" customFormat="true" ht="17.05" hidden="false" customHeight="false" outlineLevel="0" collapsed="false">
      <c r="A53" s="191"/>
      <c r="B53" s="192" t="s">
        <v>67</v>
      </c>
      <c r="C53" s="192"/>
      <c r="D53" s="192"/>
      <c r="E53" s="192"/>
      <c r="F53" s="192"/>
      <c r="G53" s="193"/>
      <c r="H53" s="194"/>
      <c r="I53" s="195" t="s">
        <v>68</v>
      </c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</sheetData>
  <mergeCells count="36">
    <mergeCell ref="A4:Y4"/>
    <mergeCell ref="A5:Y5"/>
    <mergeCell ref="A10:P10"/>
    <mergeCell ref="Q10:Y10"/>
    <mergeCell ref="A11:A13"/>
    <mergeCell ref="B11:B13"/>
    <mergeCell ref="C11:C13"/>
    <mergeCell ref="D11:D13"/>
    <mergeCell ref="E11:I11"/>
    <mergeCell ref="J11:N11"/>
    <mergeCell ref="O11:O13"/>
    <mergeCell ref="P11:P13"/>
    <mergeCell ref="Q11:W11"/>
    <mergeCell ref="X11:Y11"/>
    <mergeCell ref="E12:E13"/>
    <mergeCell ref="F12:F13"/>
    <mergeCell ref="G12:I12"/>
    <mergeCell ref="J12:J13"/>
    <mergeCell ref="K12:K13"/>
    <mergeCell ref="L12:N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I44:Y44"/>
    <mergeCell ref="I45:Q45"/>
    <mergeCell ref="R45:Y45"/>
    <mergeCell ref="J52:Q52"/>
    <mergeCell ref="R52:Y52"/>
    <mergeCell ref="B53:F53"/>
    <mergeCell ref="I53:Y53"/>
  </mergeCells>
  <hyperlinks>
    <hyperlink ref="C2" r:id="rId1" display="ชั้น 15 ฝังปีกเหนือ อาคาร จี ทาวเวอร์ แกรนด์ พระราม 9 เลขที  9 ถนนพระราม 9 แขวงห้วยขวาง เขตห้วยขวาง กรุงเทพ 10310  โทร: 02-128-3418-9 อีเมล์: registrar_pvd@scb.co.th       "/>
  </hyperlinks>
  <printOptions headings="false" gridLines="false" gridLinesSet="true" horizontalCentered="true" verticalCentered="false"/>
  <pageMargins left="0.340277777777778" right="0.209722222222222" top="0.40972222222222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45:15Z</dcterms:created>
  <dc:creator>thanvaporn</dc:creator>
  <dc:description/>
  <dc:language>en-US</dc:language>
  <cp:lastModifiedBy>THAWATCHAI KAEWKLAD</cp:lastModifiedBy>
  <cp:lastPrinted>2021-02-25T10:37:42Z</cp:lastPrinted>
  <dcterms:modified xsi:type="dcterms:W3CDTF">2021-04-07T08:40:09Z</dcterms:modified>
  <cp:revision>0</cp:revision>
  <dc:subject/>
  <dc:title/>
</cp:coreProperties>
</file>