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อกสารแนบประกอบ ทบ003-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0"/>
        <color rgb="FF000000"/>
        <rFont val="Noto Sans Devanagari"/>
        <family val="2"/>
      </rPr>
      <t xml:space="preserve">ทีมบริการทะเบียนกองทุนสำรองเลี้ยงชีพ  ปฎิบัติการธุรกรรมการเงินและหลักทรัพย์ อาคาร จี ทาวเวอร์ แกรนด์ พระราม </t>
    </r>
    <r>
      <rPr>
        <sz val="10"/>
        <color rgb="FF000000"/>
        <rFont val="Tahoma"/>
        <family val="2"/>
      </rPr>
      <t xml:space="preserve">9 </t>
    </r>
    <r>
      <rPr>
        <sz val="10"/>
        <color rgb="FF000000"/>
        <rFont val="Noto Sans Devanagari"/>
        <family val="2"/>
      </rPr>
      <t xml:space="preserve">ชั้น </t>
    </r>
    <r>
      <rPr>
        <sz val="10"/>
        <color rgb="FF000000"/>
        <rFont val="Tahoma"/>
        <family val="2"/>
      </rPr>
      <t xml:space="preserve">15 </t>
    </r>
    <r>
      <rPr>
        <sz val="10"/>
        <color rgb="FF000000"/>
        <rFont val="Noto Sans Devanagari"/>
        <family val="2"/>
      </rPr>
      <t xml:space="preserve">ฝั่งปีกเหนือ </t>
    </r>
  </si>
  <si>
    <t xml:space="preserve">เลขที่ 9 ถนนพระราม 9 แขวงห้วยขวาง เขตห้วยขวาง กรุงเทพ 10310 โทร: 02-128-3418-9  อีเมลล์: registrar_pvd@scb.co.th </t>
  </si>
  <si>
    <t xml:space="preserve">                แบบฟอร์มเอกสารประกอบแบบแจ้งพ้นสมาชิกภาพ</t>
  </si>
  <si>
    <r>
      <rPr>
        <b val="true"/>
        <sz val="11"/>
        <rFont val="Noto Sans Devanagari"/>
        <family val="2"/>
      </rPr>
      <t xml:space="preserve">ทบ</t>
    </r>
    <r>
      <rPr>
        <b val="true"/>
        <sz val="11"/>
        <rFont val="Tahoma"/>
        <family val="2"/>
      </rPr>
      <t xml:space="preserve">.003/1</t>
    </r>
  </si>
  <si>
    <r>
      <rPr>
        <b val="true"/>
        <sz val="11"/>
        <rFont val="Noto Sans Devanagari"/>
        <family val="2"/>
      </rPr>
      <t xml:space="preserve">เอกสารประกอบ ทบ</t>
    </r>
    <r>
      <rPr>
        <b val="true"/>
        <sz val="11"/>
        <rFont val="Tahoma"/>
        <family val="2"/>
      </rPr>
      <t xml:space="preserve">.003 (</t>
    </r>
    <r>
      <rPr>
        <b val="true"/>
        <sz val="11"/>
        <rFont val="Noto Sans Devanagari"/>
        <family val="2"/>
      </rPr>
      <t xml:space="preserve">กรณีเคยมีกองทุนกับนายจ้างเดิมโดยมีอายุสมาชิกกองทุนสำรองเลี้ยงชีพต่อเนื่องกัน</t>
    </r>
    <r>
      <rPr>
        <b val="true"/>
        <sz val="11"/>
        <rFont val="Tahoma"/>
        <family val="2"/>
      </rPr>
      <t xml:space="preserve">)</t>
    </r>
  </si>
  <si>
    <t xml:space="preserve">No.</t>
  </si>
  <si>
    <t xml:space="preserve">รหัสสมาชิก</t>
  </si>
  <si>
    <r>
      <rPr>
        <b val="true"/>
        <sz val="10"/>
        <rFont val="Noto Sans Devanagari"/>
        <family val="2"/>
      </rPr>
      <t xml:space="preserve">   ชื่อ</t>
    </r>
    <r>
      <rPr>
        <b val="true"/>
        <sz val="10"/>
        <rFont val="Tahoma"/>
        <family val="2"/>
      </rPr>
      <t xml:space="preserve">-</t>
    </r>
    <r>
      <rPr>
        <b val="true"/>
        <sz val="10"/>
        <rFont val="Noto Sans Devanagari"/>
        <family val="2"/>
      </rPr>
      <t xml:space="preserve">นามสกุล</t>
    </r>
  </si>
  <si>
    <r>
      <rPr>
        <b val="true"/>
        <sz val="10"/>
        <color rgb="FF0000FF"/>
        <rFont val="Noto Sans Devanagari"/>
        <family val="2"/>
      </rPr>
      <t xml:space="preserve">ระยะเวลาการเข้าทำงานกับนายจ้างเดิม </t>
    </r>
    <r>
      <rPr>
        <b val="true"/>
        <vertAlign val="superscript"/>
        <sz val="11"/>
        <color rgb="FFFF0000"/>
        <rFont val="Tahoma"/>
        <family val="2"/>
      </rPr>
      <t xml:space="preserve">*1</t>
    </r>
  </si>
  <si>
    <r>
      <rPr>
        <b val="true"/>
        <sz val="10"/>
        <color rgb="FF0000FF"/>
        <rFont val="Noto Sans Devanagari"/>
        <family val="2"/>
      </rPr>
      <t xml:space="preserve">ระยะเวลาการเป็นสมาชิกกองทุน</t>
    </r>
    <r>
      <rPr>
        <b val="true"/>
        <vertAlign val="superscript"/>
        <sz val="11"/>
        <color rgb="FFFF0000"/>
        <rFont val="Tahoma"/>
        <family val="2"/>
      </rPr>
      <t xml:space="preserve">*1</t>
    </r>
  </si>
  <si>
    <t xml:space="preserve">วันที่เริ่มต้น</t>
  </si>
  <si>
    <r>
      <rPr>
        <sz val="10"/>
        <color rgb="FF0000FF"/>
        <rFont val="Noto Sans Devanagari"/>
        <family val="2"/>
      </rPr>
      <t xml:space="preserve">วันที่พ้นสมาชิกภาพ</t>
    </r>
    <r>
      <rPr>
        <b val="true"/>
        <vertAlign val="superscript"/>
        <sz val="11"/>
        <color rgb="FFFF0000"/>
        <rFont val="Tahoma"/>
        <family val="2"/>
      </rPr>
      <t xml:space="preserve">*2</t>
    </r>
  </si>
  <si>
    <t xml:space="preserve">ปี</t>
  </si>
  <si>
    <t xml:space="preserve">เดือน</t>
  </si>
  <si>
    <t xml:space="preserve">วัน</t>
  </si>
  <si>
    <r>
      <rPr>
        <b val="true"/>
        <sz val="10"/>
        <color rgb="FFFFFFFF"/>
        <rFont val="Noto Sans Devanagari"/>
        <family val="2"/>
      </rPr>
      <t xml:space="preserve">ตย</t>
    </r>
    <r>
      <rPr>
        <b val="true"/>
        <sz val="10"/>
        <color rgb="FFFFFFFF"/>
        <rFont val="Tahoma"/>
        <family val="2"/>
      </rPr>
      <t xml:space="preserve">.</t>
    </r>
  </si>
  <si>
    <t xml:space="preserve">นายไก่ ขนงาม</t>
  </si>
  <si>
    <r>
      <rPr>
        <b val="true"/>
        <sz val="9"/>
        <color rgb="FFFF0000"/>
        <rFont val="Noto Sans Devanagari"/>
        <family val="2"/>
      </rPr>
      <t xml:space="preserve">หมายเหตุ  </t>
    </r>
    <r>
      <rPr>
        <b val="true"/>
        <sz val="9"/>
        <color rgb="FFFF0000"/>
        <rFont val="Tahoma"/>
        <family val="2"/>
      </rPr>
      <t xml:space="preserve">*1 </t>
    </r>
    <r>
      <rPr>
        <b val="true"/>
        <sz val="9"/>
        <color rgb="FFFF0000"/>
        <rFont val="Noto Sans Devanagari"/>
        <family val="2"/>
      </rPr>
      <t xml:space="preserve">คือ  คอลัมน์ที่ต้องบันทึกระยะเวลาการเข้าทำงานกับนายจ้างเดิมและระยะเวลาการเป็นสมาชิกกองทุน  จะต้องบันทึกในรูปแบบ  วว</t>
    </r>
    <r>
      <rPr>
        <b val="true"/>
        <sz val="9"/>
        <color rgb="FFFF0000"/>
        <rFont val="Tahoma"/>
        <family val="2"/>
      </rPr>
      <t xml:space="preserve">/</t>
    </r>
    <r>
      <rPr>
        <b val="true"/>
        <sz val="9"/>
        <color rgb="FFFF0000"/>
        <rFont val="Noto Sans Devanagari"/>
        <family val="2"/>
      </rPr>
      <t xml:space="preserve">ดด</t>
    </r>
    <r>
      <rPr>
        <b val="true"/>
        <sz val="9"/>
        <color rgb="FFFF0000"/>
        <rFont val="Tahoma"/>
        <family val="2"/>
      </rPr>
      <t xml:space="preserve">/</t>
    </r>
    <r>
      <rPr>
        <b val="true"/>
        <sz val="9"/>
        <color rgb="FFFF0000"/>
        <rFont val="Noto Sans Devanagari"/>
        <family val="2"/>
      </rPr>
      <t xml:space="preserve">ปปปป  ซึ่งจะต้องระบุเป็นปี ค</t>
    </r>
    <r>
      <rPr>
        <b val="true"/>
        <sz val="9"/>
        <color rgb="FFFF0000"/>
        <rFont val="Tahoma"/>
        <family val="2"/>
      </rPr>
      <t xml:space="preserve">.</t>
    </r>
    <r>
      <rPr>
        <b val="true"/>
        <sz val="9"/>
        <color rgb="FFFF0000"/>
        <rFont val="Noto Sans Devanagari"/>
        <family val="2"/>
      </rPr>
      <t xml:space="preserve">ศ</t>
    </r>
    <r>
      <rPr>
        <b val="true"/>
        <sz val="9"/>
        <color rgb="FFFF0000"/>
        <rFont val="Tahoma"/>
        <family val="2"/>
      </rPr>
      <t xml:space="preserve">. </t>
    </r>
    <r>
      <rPr>
        <b val="true"/>
        <sz val="9"/>
        <color rgb="FFFF0000"/>
        <rFont val="Noto Sans Devanagari"/>
        <family val="2"/>
      </rPr>
      <t xml:space="preserve">เท่านั้น เช่น  </t>
    </r>
    <r>
      <rPr>
        <b val="true"/>
        <sz val="9"/>
        <color rgb="FFFF0000"/>
        <rFont val="Tahoma"/>
        <family val="2"/>
      </rPr>
      <t xml:space="preserve">01/01/2021  </t>
    </r>
    <r>
      <rPr>
        <b val="true"/>
        <sz val="9"/>
        <color rgb="FFFF0000"/>
        <rFont val="Noto Sans Devanagari"/>
        <family val="2"/>
      </rPr>
      <t xml:space="preserve">ผลที่ได้ </t>
    </r>
    <r>
      <rPr>
        <b val="true"/>
        <sz val="9"/>
        <color rgb="FFFF0000"/>
        <rFont val="Tahoma"/>
        <family val="2"/>
      </rPr>
      <t xml:space="preserve">1 </t>
    </r>
    <r>
      <rPr>
        <b val="true"/>
        <sz val="9"/>
        <color rgb="FFFF0000"/>
        <rFont val="Noto Sans Devanagari"/>
        <family val="2"/>
      </rPr>
      <t xml:space="preserve">ม</t>
    </r>
    <r>
      <rPr>
        <b val="true"/>
        <sz val="9"/>
        <color rgb="FFFF0000"/>
        <rFont val="Tahoma"/>
        <family val="2"/>
      </rPr>
      <t xml:space="preserve">.</t>
    </r>
    <r>
      <rPr>
        <b val="true"/>
        <sz val="9"/>
        <color rgb="FFFF0000"/>
        <rFont val="Noto Sans Devanagari"/>
        <family val="2"/>
      </rPr>
      <t xml:space="preserve">ค</t>
    </r>
    <r>
      <rPr>
        <b val="true"/>
        <sz val="9"/>
        <color rgb="FFFF0000"/>
        <rFont val="Tahoma"/>
        <family val="2"/>
      </rPr>
      <t xml:space="preserve">.64</t>
    </r>
  </si>
  <si>
    <r>
      <rPr>
        <b val="true"/>
        <sz val="9"/>
        <color rgb="FFFF0000"/>
        <rFont val="Tahoma"/>
        <family val="2"/>
      </rPr>
      <t xml:space="preserve">                *2  </t>
    </r>
    <r>
      <rPr>
        <b val="true"/>
        <sz val="9"/>
        <color rgb="FFFF0000"/>
        <rFont val="Noto Sans Devanagari"/>
        <family val="2"/>
      </rPr>
      <t xml:space="preserve">คือ  วันที่พ้นสมาชิกภาพ  ให้ระบุเป็น วัน เดือน ปี  ที่ถัดจากวันที่เป็นสมาชิกกองทุนวันสุดท้าย  </t>
    </r>
  </si>
  <si>
    <t xml:space="preserve">11</t>
  </si>
  <si>
    <t xml:space="preserve">12</t>
  </si>
  <si>
    <r>
      <rPr>
        <u val="single"/>
        <sz val="10"/>
        <rFont val="Noto Sans Devanagari"/>
        <family val="2"/>
      </rPr>
      <t xml:space="preserve">หมายเหตุ</t>
    </r>
    <r>
      <rPr>
        <sz val="10"/>
        <rFont val="Noto Sans Devanagari"/>
        <family val="2"/>
      </rPr>
      <t xml:space="preserve">  </t>
    </r>
    <r>
      <rPr>
        <sz val="10"/>
        <rFont val="Tahoma"/>
        <family val="2"/>
      </rPr>
      <t xml:space="preserve">:    </t>
    </r>
    <r>
      <rPr>
        <sz val="10"/>
        <rFont val="Noto Sans Devanagari"/>
        <family val="2"/>
      </rPr>
      <t xml:space="preserve">กรุณาแนบเอกสารประกอบดังนี้ </t>
    </r>
  </si>
  <si>
    <t xml:space="preserve">คณะกรรมการกองทุนฯ ผู้มีอำนาจลงนามเพื่อตกลงผูกพัน รวมทั้งขอรับรองว่าข้อความตามที่ระบุข้างต้นถูกต้อง</t>
  </si>
  <si>
    <r>
      <rPr>
        <sz val="10"/>
        <rFont val="Tahoma"/>
        <family val="2"/>
      </rPr>
      <t xml:space="preserve">          1.  </t>
    </r>
    <r>
      <rPr>
        <sz val="10"/>
        <rFont val="Noto Sans Devanagari"/>
        <family val="2"/>
      </rPr>
      <t xml:space="preserve">หนังสือรับรองการทำงานที่มีระบุระยะเวลาการเข้าทำงานกับนายจ้างเดิมทุกราย</t>
    </r>
  </si>
  <si>
    <r>
      <rPr>
        <sz val="10"/>
        <rFont val="Tahoma"/>
        <family val="2"/>
      </rPr>
      <t xml:space="preserve">          2.  </t>
    </r>
    <r>
      <rPr>
        <sz val="10"/>
        <rFont val="Noto Sans Devanagari"/>
        <family val="2"/>
      </rPr>
      <t xml:space="preserve">รายงานส่วนของสมาชิกกองทุนสำรองเลี้ยงชีพเมื่อสิ้นสุดสมาชิกภาพ จากกองทุนเดิมทุกกองทุน</t>
    </r>
  </si>
  <si>
    <t xml:space="preserve">   ……..........…………………………………………….       ………………........……………………………….</t>
  </si>
  <si>
    <r>
      <rPr>
        <sz val="10"/>
        <rFont val="Tahoma"/>
        <family val="2"/>
      </rPr>
      <t xml:space="preserve">          3.  </t>
    </r>
    <r>
      <rPr>
        <sz val="10"/>
        <rFont val="Noto Sans Devanagari"/>
        <family val="2"/>
      </rPr>
      <t xml:space="preserve">กรณีสมาชิกที่คงเงิน ให้แนบรายงานสมาชิกสิ้นสุดสมาชิกภาพที่ขอคงเงินไว้ในกองทุน จากกองทุนเดิมทุกกองทุน เพิ่มเติม</t>
    </r>
  </si>
  <si>
    <t xml:space="preserve">         กรรมการกองทุนผู้มีอำนาจลงนาม</t>
  </si>
  <si>
    <t xml:space="preserve">             กรรมการกองทุนผู้มีอำนาจลงนา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@"/>
    <numFmt numFmtId="172" formatCode="[$-107041E]d\ mmm\ yy;@"/>
    <numFmt numFmtId="173" formatCode="General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Tahoma"/>
      <family val="2"/>
    </font>
    <font>
      <sz val="10"/>
      <name val="Arial"/>
      <family val="2"/>
    </font>
    <font>
      <sz val="10"/>
      <color rgb="FF000000"/>
      <name val="Noto Sans Devanagari"/>
      <family val="2"/>
    </font>
    <font>
      <sz val="10"/>
      <color rgb="FF000000"/>
      <name val="Tahoma"/>
      <family val="2"/>
    </font>
    <font>
      <b val="true"/>
      <sz val="16"/>
      <name val="Cordia New"/>
      <family val="2"/>
    </font>
    <font>
      <sz val="10"/>
      <color rgb="FF0000FF"/>
      <name val="Noto Sans Devanagari"/>
      <family val="2"/>
    </font>
    <font>
      <u val="single"/>
      <sz val="11"/>
      <color rgb="FF0000FF"/>
      <name val="Tahoma"/>
      <family val="2"/>
    </font>
    <font>
      <b val="true"/>
      <sz val="11"/>
      <name val="Noto Sans Devanagari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  <font>
      <b val="true"/>
      <sz val="10"/>
      <name val="Noto Sans Devanagari"/>
      <family val="2"/>
    </font>
    <font>
      <b val="true"/>
      <sz val="10"/>
      <color rgb="FF0000FF"/>
      <name val="Noto Sans Devanagari"/>
      <family val="2"/>
    </font>
    <font>
      <b val="true"/>
      <vertAlign val="superscript"/>
      <sz val="11"/>
      <color rgb="FFFF0000"/>
      <name val="Tahoma"/>
      <family val="2"/>
    </font>
    <font>
      <sz val="10"/>
      <name val="Tahoma"/>
      <family val="2"/>
    </font>
    <font>
      <b val="true"/>
      <sz val="10"/>
      <color rgb="FFFFFFFF"/>
      <name val="Noto Sans Devanagari"/>
      <family val="2"/>
    </font>
    <font>
      <b val="true"/>
      <sz val="10"/>
      <color rgb="FFFFFFFF"/>
      <name val="Tahoma"/>
      <family val="2"/>
    </font>
    <font>
      <sz val="10"/>
      <name val="Noto Sans Devanagari"/>
      <family val="2"/>
    </font>
    <font>
      <sz val="10"/>
      <color rgb="FF0000FF"/>
      <name val="Tahoma"/>
      <family val="2"/>
    </font>
    <font>
      <b val="true"/>
      <sz val="10"/>
      <color rgb="FF0000FF"/>
      <name val="Tahoma"/>
      <family val="2"/>
    </font>
    <font>
      <b val="true"/>
      <sz val="9"/>
      <color rgb="FFFF0000"/>
      <name val="Noto Sans Devanagari"/>
      <family val="2"/>
    </font>
    <font>
      <b val="true"/>
      <sz val="9"/>
      <color rgb="FFFF0000"/>
      <name val="Tahoma"/>
      <family val="2"/>
    </font>
    <font>
      <b val="true"/>
      <sz val="10"/>
      <color rgb="FFFF0000"/>
      <name val="Tahoma"/>
      <family val="2"/>
    </font>
    <font>
      <u val="single"/>
      <sz val="14"/>
      <color rgb="FF008080"/>
      <name val="Cordia New"/>
      <family val="2"/>
    </font>
    <font>
      <u val="single"/>
      <sz val="10"/>
      <name val="Noto Sans Devanagari"/>
      <family val="2"/>
    </font>
    <font>
      <u val="single"/>
      <sz val="10"/>
      <name val="Tahoma"/>
      <family val="2"/>
    </font>
    <font>
      <b val="true"/>
      <sz val="9"/>
      <name val="Noto Sans Devanagari"/>
      <family val="2"/>
    </font>
    <font>
      <sz val="10"/>
      <name val="Cordia New"/>
      <family val="2"/>
    </font>
    <font>
      <b val="true"/>
      <sz val="18"/>
      <color rgb="FF000000"/>
      <name val="Browallia New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5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5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5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5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5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5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2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4" borderId="2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2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24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5" borderId="2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5" borderId="2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5" borderId="2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5" borderId="2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3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0" borderId="32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26" fillId="0" borderId="3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5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5" borderId="3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5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5" borderId="3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5" borderId="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5" borderId="3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5" borderId="3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4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4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43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0" borderId="4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4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5" borderId="4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5" borderId="4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5" borderId="4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4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7" fillId="4" borderId="5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4" borderId="48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6" fillId="4" borderId="3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34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4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4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4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1"/>
    <cellStyle name="Currency1" xfId="22"/>
    <cellStyle name="Dollar (zero dec)" xfId="23"/>
    <cellStyle name="Grey" xfId="24"/>
    <cellStyle name="Input [yellow]" xfId="25"/>
    <cellStyle name="no dec" xfId="26"/>
    <cellStyle name="Normal - Style1" xfId="27"/>
    <cellStyle name="Normal_app-2" xfId="28"/>
    <cellStyle name="Normal_ทบ003 และ ทบ014 ปี 2551" xfId="29"/>
    <cellStyle name="Percent [2]" xfId="30"/>
    <cellStyle name="Quantity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8560</xdr:colOff>
      <xdr:row>0</xdr:row>
      <xdr:rowOff>150120</xdr:rowOff>
    </xdr:from>
    <xdr:to>
      <xdr:col>13</xdr:col>
      <xdr:colOff>343800</xdr:colOff>
      <xdr:row>1</xdr:row>
      <xdr:rowOff>191520</xdr:rowOff>
    </xdr:to>
    <xdr:sp>
      <xdr:nvSpPr>
        <xdr:cNvPr id="0" name="Rectangle 2"/>
        <xdr:cNvSpPr/>
      </xdr:nvSpPr>
      <xdr:spPr>
        <a:xfrm>
          <a:off x="19208520" y="150120"/>
          <a:ext cx="2488320" cy="28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Browallia New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Browallia New"/>
            </a:rPr>
            <a:t>C 3.2_PDPA_V2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0800</xdr:colOff>
      <xdr:row>1</xdr:row>
      <xdr:rowOff>200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2174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3</xdr:col>
      <xdr:colOff>1080</xdr:colOff>
      <xdr:row>34</xdr:row>
      <xdr:rowOff>174600</xdr:rowOff>
    </xdr:to>
    <xdr:sp>
      <xdr:nvSpPr>
        <xdr:cNvPr id="2" name="TextBox 3"/>
        <xdr:cNvSpPr/>
      </xdr:nvSpPr>
      <xdr:spPr>
        <a:xfrm>
          <a:off x="0" y="7017480"/>
          <a:ext cx="21354120" cy="22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hi-IN" sz="1000" spc="-1" strike="noStrike">
              <a:solidFill>
                <a:srgbClr val="000000"/>
              </a:solidFill>
              <a:latin typeface="Tahoma"/>
            </a:rPr>
            <a:t>ข้าพเจ้าตกลงยอมรับดังนี้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ในการแจ้งสิ้นสุดสมาชิกภาพตามแบบคำขอนี้   ธนาคารไทยพาณิชย์ จำกัด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มหาชน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ในฐานะนายทะเบียนสมาชิกจะมีการเปิดเผย และ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หรือ ส่งข้อมูลของข้าพเจ้า และ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หรือ ของบุคคลอื่นที่ข้าพเจ้าได้ระบุในแบบคำขอนี้ ให้แก่บริษัทจัดการ และ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หรือ กองทุนสำรองเลี้ยงชีพ ที่เกี่ยวข้อง เพื่อวัตถุประสงค์ในการให้บริการตามแบบคำขอนี้ โปรดอ่านเพิ่มเติมเกี่ยวกับประกาศนโยบายความเป็นส่วนตัวของธนาคาร และ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หรือ บริษัทจัดการ และ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หรือ กองทุนสำรองเลี้ยงชีพ ที่เกี่ยวข้อง ที่เว็บไซต์ของธนาคาร และ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หรือ บริษัทจัดการ  และ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หรือ กองทุนสำรองเลี้ยงชีพ ดังกล่าว หรือ ช่องทางที่ธนาคาร และ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หรือ บริษัทจัดการ  และ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หรือ กองทุนสำรองเลี้ยงชีพ ดังกล่าวกำหนดไว้ ทั้งนี้ ในกรณีที่ข้าพเจ้าได้มีการให้ข้อมูลส่วนบุคคลของบุคคลอื่น ข้าพเจ้ามีหน้าที่แจ้งให้บุคคลดังกล่าวทราบถึงรายละเอียดการเก็บรวบรวม การใช้ และการเปิดเผยข้อมูลส่วนบุคคลและสิทธิตามประกาศนโยบายความเป็นส่วนตัวดังกล่าวด้วย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ธนาคาร และ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หรือ บริษัทจัดการ อาจมีการบันทึกบทสนทนาระหว่างข้าพเจ้ากับธนาคาร และ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หรือ ระหว่างข้าพเจ้ากับบริษัทจัดการ และ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หรือ จัดเก็บ และ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หรือ บันทึก และ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หรือ ประมวลผลข้อมูลเกี่ยวกับข้าพเจ้า และ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หรือ รายการการใช้บริการ และ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หรือ การดำเนินการใด ๆ ที่เกี่ยวข้องกับการใช้บริการของข้าพเจ้า เพื่อประโยชน์ในการปรับปรุงและการให้บริการของธนาคาร และ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หรือ บริษัทจัดการ และเพื่อเป็นหลักฐานการบริการและรายการใช้บริการ โดยข้าพเจ้าตกลงและจะไม่โต้แย้งการใช้บันทึกการสนทนา และ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หรือ ข้อมูลดังกล่าวเป็นพยานหลักฐานอ้างอิงต่อข้าพเจ้าตามกฎหมาย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3.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เพื่อประโยชน์ของข้าพเจ้า ธนาคาร และ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หรือ บริษัทจัดการ อาจส่งข้อมูลข่าวสารในเชิงพาณิชย์ เช่น ข้อมูลข่าวสารและบริการเกี่ยวกับกองทุนสำรองเลี้ยงชีพ ข้อมูลการลงทุน เป็นต้น ไปยังที่อยู่อิเล็กทรอนิกส์ต่าง ๆ เช่น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E-mail Address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และหมายเลขโทรศัพท์มือถือ เป็นต้น โดยข้าพเจ้าสามารถบอกเลิกหรือปฏิเสธการรับข้อมูลดังกล่าวได้โดยติดต่อ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SCB Call Center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. 02-777-7777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หรือตามช่องทางที่ธนาคารกำหนด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กรณีบอกเลิกหรือปฏิเสธการรับข้อมูลดังกล่าวจากธนาคาร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และ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หรือ ตามช่องทางที่บริษัทจัดการกำหนด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กรณีบอกเลิกหรือปฏิเสธการรับข้อมูลดังกล่าวจากบริษัทจัดการ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)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4.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ในกรณีข้าพเจ้าเป็นนิติบุคคล ข้าพเจ้ายินยอมให้ธนาคาร และ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หรือ บริษัทจัดการ ส่ง โอน และ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หรือ เปิดเผย ข้อมูลใด ๆ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ซึ่งไม่ใช่ข้อมูลส่วนบุคคลภายใต้กฎหมายคุ้มครองข้อมูลส่วนบุคคล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ของข้าพเจ้าที่ให้ไว้แก่ธนาคาร และ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หรือ บริษัทจัดการ  หรือที่ธนาคาร และ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หรือ บริษัทจัดการ ได้รับ หรือเข้าถึงได้จากแหล่งอื่น  ให้แก่ผู้มีอำนาจตามกฎหมาย เพื่อวัตถุประสงค์ในการปฏิบัติตามกฎหมายหรือกฎระเบียบของประเทศใด ๆ ที่ใช้บังคับกับธนาคาร และ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หรือ บริษัทจัดการ และ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หรือ ให้แก่นิติบุคคลหรือบุคคลใด ๆ ที่ธนาคาร และ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หรือ บริษัทจัดการ เป็นคู่สัญญาหรือมีความสัมพันธ์ด้วย เพื่อวัตถุประสงค์ในการสนับสนุนการให้บริการของธนาคาร และ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หรือ บริษัทจัดการ แก่ข้าพเจ้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4320</xdr:colOff>
      <xdr:row>34</xdr:row>
      <xdr:rowOff>141480</xdr:rowOff>
    </xdr:from>
    <xdr:to>
      <xdr:col>11</xdr:col>
      <xdr:colOff>609840</xdr:colOff>
      <xdr:row>35</xdr:row>
      <xdr:rowOff>149760</xdr:rowOff>
    </xdr:to>
    <xdr:sp>
      <xdr:nvSpPr>
        <xdr:cNvPr id="3" name="Rectangle 6"/>
        <xdr:cNvSpPr/>
      </xdr:nvSpPr>
      <xdr:spPr>
        <a:xfrm>
          <a:off x="634320" y="9214200"/>
          <a:ext cx="19793160" cy="2746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000" spc="-1" strike="noStrike">
              <a:solidFill>
                <a:srgbClr val="ff0000"/>
              </a:solidFill>
              <a:latin typeface="Tahoma"/>
            </a:rPr>
            <a:t>โปรดอ่านเพิ่มเติมเกี่ยวกับประกาศนโยบายความเป็นส่วนตัวของธนาคารอย่างละเอียด เพื่อเข้าใจถึงวิธีการที่ธนาคารเก็บรวบรวม ใช้ และเปิดเผยข้อมูลส่วนบุคคลของท่านและสิทธิของท่านที่เว็บไซต์ของธนาคาร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www.scb.co.t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gistrar_pvd@scb.co.th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41" activeCellId="0" sqref="F41:M43"/>
    </sheetView>
  </sheetViews>
  <sheetFormatPr defaultColWidth="9.12109375" defaultRowHeight="20.9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3.24"/>
    <col collapsed="false" customWidth="true" hidden="false" outlineLevel="0" max="3" min="3" style="1" width="50.74"/>
    <col collapsed="false" customWidth="true" hidden="false" outlineLevel="0" max="4" min="4" style="1" width="21.24"/>
    <col collapsed="false" customWidth="true" hidden="false" outlineLevel="0" max="5" min="5" style="1" width="23.12"/>
    <col collapsed="false" customWidth="true" hidden="false" outlineLevel="0" max="8" min="6" style="1" width="7.74"/>
    <col collapsed="false" customWidth="true" hidden="false" outlineLevel="0" max="9" min="9" style="1" width="19.87"/>
    <col collapsed="false" customWidth="true" hidden="false" outlineLevel="0" max="10" min="10" style="1" width="19.62"/>
    <col collapsed="false" customWidth="true" hidden="false" outlineLevel="0" max="11" min="11" style="1" width="6.87"/>
    <col collapsed="false" customWidth="true" hidden="false" outlineLevel="0" max="12" min="12" style="1" width="7.37"/>
    <col collapsed="false" customWidth="true" hidden="false" outlineLevel="0" max="13" min="13" style="1" width="7.74"/>
    <col collapsed="false" customWidth="false" hidden="false" outlineLevel="0" max="257" min="14" style="2" width="9.12"/>
  </cols>
  <sheetData>
    <row r="1" s="7" customFormat="true" ht="19.5" hidden="false" customHeight="true" outlineLevel="0" collapsed="false">
      <c r="A1" s="3"/>
      <c r="B1" s="3"/>
      <c r="C1" s="4" t="s">
        <v>0</v>
      </c>
      <c r="D1" s="5"/>
      <c r="E1" s="5"/>
      <c r="F1" s="5"/>
      <c r="G1" s="5"/>
      <c r="H1" s="5"/>
      <c r="I1" s="6"/>
      <c r="J1" s="6"/>
      <c r="K1" s="6"/>
      <c r="L1" s="6"/>
      <c r="M1" s="6"/>
    </row>
    <row r="2" s="7" customFormat="true" ht="19.5" hidden="false" customHeight="true" outlineLevel="0" collapsed="false">
      <c r="A2" s="8"/>
      <c r="B2" s="8"/>
      <c r="C2" s="9" t="s">
        <v>1</v>
      </c>
      <c r="D2" s="10"/>
      <c r="E2" s="10"/>
      <c r="F2" s="10"/>
      <c r="G2" s="10"/>
      <c r="H2" s="10"/>
      <c r="I2" s="11"/>
      <c r="J2" s="11"/>
      <c r="K2" s="11"/>
      <c r="L2" s="11"/>
      <c r="M2" s="11"/>
    </row>
    <row r="3" s="14" customFormat="true" ht="14.4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13"/>
    </row>
    <row r="4" s="16" customFormat="true" ht="14.4" hidden="false" customHeight="fals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22" customFormat="true" ht="15.75" hidden="false" customHeight="tru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0"/>
      <c r="F5" s="20"/>
      <c r="G5" s="20"/>
      <c r="H5" s="20"/>
      <c r="I5" s="21" t="s">
        <v>9</v>
      </c>
      <c r="J5" s="21"/>
      <c r="K5" s="21"/>
      <c r="L5" s="21"/>
      <c r="M5" s="21"/>
    </row>
    <row r="6" s="22" customFormat="true" ht="15.75" hidden="false" customHeight="false" outlineLevel="0" collapsed="false">
      <c r="A6" s="17"/>
      <c r="B6" s="18"/>
      <c r="C6" s="19"/>
      <c r="D6" s="23" t="s">
        <v>10</v>
      </c>
      <c r="E6" s="24" t="s">
        <v>11</v>
      </c>
      <c r="F6" s="25" t="s">
        <v>12</v>
      </c>
      <c r="G6" s="25" t="s">
        <v>13</v>
      </c>
      <c r="H6" s="26" t="s">
        <v>14</v>
      </c>
      <c r="I6" s="23" t="s">
        <v>10</v>
      </c>
      <c r="J6" s="24" t="s">
        <v>11</v>
      </c>
      <c r="K6" s="25" t="s">
        <v>12</v>
      </c>
      <c r="L6" s="25" t="s">
        <v>13</v>
      </c>
      <c r="M6" s="27" t="s">
        <v>14</v>
      </c>
    </row>
    <row r="7" s="22" customFormat="true" ht="13.1" hidden="false" customHeight="false" outlineLevel="0" collapsed="false">
      <c r="A7" s="28" t="s">
        <v>15</v>
      </c>
      <c r="B7" s="29" t="n">
        <v>1005001</v>
      </c>
      <c r="C7" s="30" t="s">
        <v>16</v>
      </c>
      <c r="D7" s="31" t="n">
        <v>43101</v>
      </c>
      <c r="E7" s="32" t="n">
        <v>44197</v>
      </c>
      <c r="F7" s="33" t="n">
        <f aca="false">IF(AND(D7&gt;0,E7&gt;0),(DATEDIF(D7,E7,"Y")),"")</f>
        <v>3</v>
      </c>
      <c r="G7" s="33" t="n">
        <f aca="false">IF(AND(D7&gt;0,E7&gt;0),(DATEDIF(D7,E7,"YM")),"")</f>
        <v>0</v>
      </c>
      <c r="H7" s="34" t="n">
        <f aca="false">IF(AND(D7&gt;0,E7&gt;0),IF(AND(DAY(EOMONTH(E7,-1))&lt;DAY(D7),DAY(D7)&gt;DAY(E7)),DAY(E7),DATEDIF(D7,E7,"MD")),"")</f>
        <v>0</v>
      </c>
      <c r="I7" s="31" t="n">
        <v>43101</v>
      </c>
      <c r="J7" s="32" t="n">
        <v>44197</v>
      </c>
      <c r="K7" s="35" t="n">
        <f aca="false">IF(AND(I7&gt;0,J7&gt;0),(DATEDIF(I7,J7,"Y")),"")</f>
        <v>3</v>
      </c>
      <c r="L7" s="35" t="n">
        <f aca="false">IF(AND(I7&gt;0,J7&gt;0),(DATEDIF(I7,J7,"YM")),"")</f>
        <v>0</v>
      </c>
      <c r="M7" s="36" t="n">
        <f aca="false">IF(AND(I7&gt;0,J7&gt;0),IF(AND(DAY(EOMONTH(J7,-1))&lt;DAY(I7),DAY(I7)&gt;DAY(J7)),DAY(J7),DATEDIF(I7,J7,"MD")),"")</f>
        <v>0</v>
      </c>
    </row>
    <row r="8" s="22" customFormat="true" ht="12.45" hidden="false" customHeight="true" outlineLevel="0" collapsed="false">
      <c r="A8" s="37" t="s">
        <v>17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</row>
    <row r="9" s="22" customFormat="true" ht="13.1" hidden="false" customHeight="true" outlineLevel="0" collapsed="false">
      <c r="A9" s="38" t="s">
        <v>18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s="48" customFormat="true" ht="34.55" hidden="false" customHeight="true" outlineLevel="0" collapsed="false">
      <c r="A10" s="39" t="n">
        <v>1</v>
      </c>
      <c r="B10" s="40"/>
      <c r="C10" s="41"/>
      <c r="D10" s="42"/>
      <c r="E10" s="43"/>
      <c r="F10" s="44" t="str">
        <f aca="false">IF(AND(D10&gt;0,E10&gt;0),(DATEDIF(D10,E10,"Y")),"")</f>
        <v/>
      </c>
      <c r="G10" s="44" t="str">
        <f aca="false">IF(AND(D10&gt;0,E10&gt;0),(DATEDIF(D10,E10,"YM")),"")</f>
        <v/>
      </c>
      <c r="H10" s="45" t="str">
        <f aca="false">IF(AND(D10&gt;0,E10&gt;0),IF(AND(DAY(EOMONTH(E10,-1))&lt;DAY(D10),DAY(D10)&gt;DAY(E10)),DAY(E10),DATEDIF(D10,E10,"MD")),"")</f>
        <v/>
      </c>
      <c r="I10" s="42"/>
      <c r="J10" s="43"/>
      <c r="K10" s="46" t="str">
        <f aca="false">IF(AND(I10&gt;0,J10&gt;0),(DATEDIF(I10,J10,"Y")),"")</f>
        <v/>
      </c>
      <c r="L10" s="46" t="str">
        <f aca="false">IF(AND(I10&gt;0,J10&gt;0),(DATEDIF(I10,J10,"YM")),"")</f>
        <v/>
      </c>
      <c r="M10" s="47" t="str">
        <f aca="false">IF(AND(I10&gt;0,J10&gt;0),IF(AND(DAY(EOMONTH(J10,-1))&lt;DAY(I10),DAY(I10)&gt;DAY(J10)),DAY(J10),DATEDIF(I10,J10,"MD")),"")</f>
        <v/>
      </c>
    </row>
    <row r="11" s="48" customFormat="true" ht="34.55" hidden="false" customHeight="true" outlineLevel="0" collapsed="false">
      <c r="A11" s="49" t="n">
        <v>2</v>
      </c>
      <c r="B11" s="50"/>
      <c r="C11" s="51"/>
      <c r="D11" s="52"/>
      <c r="E11" s="53"/>
      <c r="F11" s="54" t="str">
        <f aca="false">IF(AND(D11&gt;0,E11&gt;0),(DATEDIF(D11,E11,"Y")),"")</f>
        <v/>
      </c>
      <c r="G11" s="54" t="str">
        <f aca="false">IF(AND(D11&gt;0,E11&gt;0),(DATEDIF(D11,E11,"YM")),"")</f>
        <v/>
      </c>
      <c r="H11" s="55" t="str">
        <f aca="false">IF(AND(D11&gt;0,E11&gt;0),IF(AND(DAY(EOMONTH(E11,-1))&lt;DAY(D11),DAY(D11)&gt;DAY(E11)),DAY(E11),DATEDIF(D11,E11,"MD")),"")</f>
        <v/>
      </c>
      <c r="I11" s="52"/>
      <c r="J11" s="53"/>
      <c r="K11" s="56" t="str">
        <f aca="false">IF(AND(I11&gt;0,J11&gt;0),(DATEDIF(I11,J11,"Y")),"")</f>
        <v/>
      </c>
      <c r="L11" s="56" t="str">
        <f aca="false">IF(AND(I11&gt;0,J11&gt;0),(DATEDIF(I11,J11,"YM")),"")</f>
        <v/>
      </c>
      <c r="M11" s="57" t="str">
        <f aca="false">IF(AND(I11&gt;0,J11&gt;0),IF(AND(DAY(EOMONTH(J11,-1))&lt;DAY(I11),DAY(I11)&gt;DAY(J11)),DAY(J11),DATEDIF(I11,J11,"MD")),"")</f>
        <v/>
      </c>
    </row>
    <row r="12" s="61" customFormat="true" ht="34.55" hidden="false" customHeight="true" outlineLevel="0" collapsed="false">
      <c r="A12" s="49" t="n">
        <v>3</v>
      </c>
      <c r="B12" s="40"/>
      <c r="C12" s="41"/>
      <c r="D12" s="52"/>
      <c r="E12" s="53"/>
      <c r="F12" s="58" t="str">
        <f aca="false">IF(AND(D12&gt;0,E12&gt;0),(DATEDIF(D12,E12,"Y")),"")</f>
        <v/>
      </c>
      <c r="G12" s="58" t="str">
        <f aca="false">IF(AND(D12&gt;0,E12&gt;0),(DATEDIF(D12,E12,"YM")),"")</f>
        <v/>
      </c>
      <c r="H12" s="59" t="str">
        <f aca="false">IF(AND(D12&gt;0,E12&gt;0),IF(AND(DAY(EOMONTH(E12,-1))&lt;DAY(D12),DAY(D12)&gt;DAY(E12)),DAY(E12),DATEDIF(D12,E12,"MD")),"")</f>
        <v/>
      </c>
      <c r="I12" s="52"/>
      <c r="J12" s="53"/>
      <c r="K12" s="58" t="str">
        <f aca="false">IF(AND(I12&gt;0,J12&gt;0),(DATEDIF(I12,J12,"Y")),"")</f>
        <v/>
      </c>
      <c r="L12" s="58" t="str">
        <f aca="false">IF(AND(I12&gt;0,J12&gt;0),(DATEDIF(I12,J12,"YM")),"")</f>
        <v/>
      </c>
      <c r="M12" s="60" t="str">
        <f aca="false">IF(AND(I12&gt;0,J12&gt;0),IF(AND(DAY(EOMONTH(J12,-1))&lt;DAY(I12),DAY(I12)&gt;DAY(J12)),DAY(J12),DATEDIF(I12,J12,"MD")),"")</f>
        <v/>
      </c>
    </row>
    <row r="13" s="61" customFormat="true" ht="34.55" hidden="false" customHeight="true" outlineLevel="0" collapsed="false">
      <c r="A13" s="49" t="n">
        <v>4</v>
      </c>
      <c r="B13" s="50"/>
      <c r="C13" s="51"/>
      <c r="D13" s="52"/>
      <c r="E13" s="53"/>
      <c r="F13" s="58" t="str">
        <f aca="false">IF(AND(D13&gt;0,E13&gt;0),(DATEDIF(D13,E13,"Y")),"")</f>
        <v/>
      </c>
      <c r="G13" s="58" t="str">
        <f aca="false">IF(AND(D13&gt;0,E13&gt;0),(DATEDIF(D13,E13,"YM")),"")</f>
        <v/>
      </c>
      <c r="H13" s="59" t="str">
        <f aca="false">IF(AND(D13&gt;0,E13&gt;0),IF(AND(DAY(EOMONTH(E13,-1))&lt;DAY(D13),DAY(D13)&gt;DAY(E13)),DAY(E13),DATEDIF(D13,E13,"MD")),"")</f>
        <v/>
      </c>
      <c r="I13" s="52"/>
      <c r="J13" s="53"/>
      <c r="K13" s="58" t="str">
        <f aca="false">IF(AND(I13&gt;0,J13&gt;0),(DATEDIF(I13,J13,"Y")),"")</f>
        <v/>
      </c>
      <c r="L13" s="58" t="str">
        <f aca="false">IF(AND(I13&gt;0,J13&gt;0),(DATEDIF(I13,J13,"YM")),"")</f>
        <v/>
      </c>
      <c r="M13" s="60" t="str">
        <f aca="false">IF(AND(I13&gt;0,J13&gt;0),IF(AND(DAY(EOMONTH(J13,-1))&lt;DAY(I13),DAY(I13)&gt;DAY(J13)),DAY(J13),DATEDIF(I13,J13,"MD")),"")</f>
        <v/>
      </c>
    </row>
    <row r="14" s="61" customFormat="true" ht="34.55" hidden="false" customHeight="true" outlineLevel="0" collapsed="false">
      <c r="A14" s="49" t="n">
        <v>5</v>
      </c>
      <c r="B14" s="40"/>
      <c r="C14" s="41"/>
      <c r="D14" s="52"/>
      <c r="E14" s="53"/>
      <c r="F14" s="58" t="str">
        <f aca="false">IF(AND(D14&gt;0,E14&gt;0),(DATEDIF(D14,E14,"Y")),"")</f>
        <v/>
      </c>
      <c r="G14" s="58" t="str">
        <f aca="false">IF(AND(D14&gt;0,E14&gt;0),(DATEDIF(D14,E14,"YM")),"")</f>
        <v/>
      </c>
      <c r="H14" s="59" t="str">
        <f aca="false">IF(AND(D14&gt;0,E14&gt;0),IF(AND(DAY(EOMONTH(E14,-1))&lt;DAY(D14),DAY(D14)&gt;DAY(E14)),DAY(E14),DATEDIF(D14,E14,"MD")),"")</f>
        <v/>
      </c>
      <c r="I14" s="52"/>
      <c r="J14" s="53"/>
      <c r="K14" s="58" t="str">
        <f aca="false">IF(AND(I14&gt;0,J14&gt;0),(DATEDIF(I14,J14,"Y")),"")</f>
        <v/>
      </c>
      <c r="L14" s="58" t="str">
        <f aca="false">IF(AND(I14&gt;0,J14&gt;0),(DATEDIF(I14,J14,"YM")),"")</f>
        <v/>
      </c>
      <c r="M14" s="60" t="str">
        <f aca="false">IF(AND(I14&gt;0,J14&gt;0),IF(AND(DAY(EOMONTH(J14,-1))&lt;DAY(I14),DAY(I14)&gt;DAY(J14)),DAY(J14),DATEDIF(I14,J14,"MD")),"")</f>
        <v/>
      </c>
    </row>
    <row r="15" s="61" customFormat="true" ht="34.55" hidden="false" customHeight="true" outlineLevel="0" collapsed="false">
      <c r="A15" s="62" t="n">
        <v>6</v>
      </c>
      <c r="B15" s="50"/>
      <c r="C15" s="51"/>
      <c r="D15" s="52"/>
      <c r="E15" s="53"/>
      <c r="F15" s="58" t="str">
        <f aca="false">IF(AND(D15&gt;0,E15&gt;0),(DATEDIF(D15,E15,"Y")),"")</f>
        <v/>
      </c>
      <c r="G15" s="58" t="str">
        <f aca="false">IF(AND(D15&gt;0,E15&gt;0),(DATEDIF(D15,E15,"YM")),"")</f>
        <v/>
      </c>
      <c r="H15" s="59" t="str">
        <f aca="false">IF(AND(D15&gt;0,E15&gt;0),IF(AND(DAY(EOMONTH(E15,-1))&lt;DAY(D15),DAY(D15)&gt;DAY(E15)),DAY(E15),DATEDIF(D15,E15,"MD")),"")</f>
        <v/>
      </c>
      <c r="I15" s="52"/>
      <c r="J15" s="53"/>
      <c r="K15" s="58" t="str">
        <f aca="false">IF(AND(I15&gt;0,J15&gt;0),(DATEDIF(I15,J15,"Y")),"")</f>
        <v/>
      </c>
      <c r="L15" s="58" t="str">
        <f aca="false">IF(AND(I15&gt;0,J15&gt;0),(DATEDIF(I15,J15,"YM")),"")</f>
        <v/>
      </c>
      <c r="M15" s="60" t="str">
        <f aca="false">IF(AND(I15&gt;0,J15&gt;0),IF(AND(DAY(EOMONTH(J15,-1))&lt;DAY(I15),DAY(I15)&gt;DAY(J15)),DAY(J15),DATEDIF(I15,J15,"MD")),"")</f>
        <v/>
      </c>
    </row>
    <row r="16" s="61" customFormat="true" ht="34.55" hidden="false" customHeight="true" outlineLevel="0" collapsed="false">
      <c r="A16" s="49" t="n">
        <v>7</v>
      </c>
      <c r="B16" s="63"/>
      <c r="C16" s="41"/>
      <c r="D16" s="52"/>
      <c r="E16" s="53"/>
      <c r="F16" s="58" t="str">
        <f aca="false">IF(AND(D16&gt;0,E16&gt;0),(DATEDIF(D16,E16,"Y")),"")</f>
        <v/>
      </c>
      <c r="G16" s="58" t="str">
        <f aca="false">IF(AND(D16&gt;0,E16&gt;0),(DATEDIF(D16,E16,"YM")),"")</f>
        <v/>
      </c>
      <c r="H16" s="59" t="str">
        <f aca="false">IF(AND(D16&gt;0,E16&gt;0),IF(AND(DAY(EOMONTH(E16,-1))&lt;DAY(D16),DAY(D16)&gt;DAY(E16)),DAY(E16),DATEDIF(D16,E16,"MD")),"")</f>
        <v/>
      </c>
      <c r="I16" s="52"/>
      <c r="J16" s="53"/>
      <c r="K16" s="58" t="str">
        <f aca="false">IF(AND(I16&gt;0,J16&gt;0),(DATEDIF(I16,J16,"Y")),"")</f>
        <v/>
      </c>
      <c r="L16" s="58" t="str">
        <f aca="false">IF(AND(I16&gt;0,J16&gt;0),(DATEDIF(I16,J16,"YM")),"")</f>
        <v/>
      </c>
      <c r="M16" s="60" t="str">
        <f aca="false">IF(AND(I16&gt;0,J16&gt;0),IF(AND(DAY(EOMONTH(J16,-1))&lt;DAY(I16),DAY(I16)&gt;DAY(J16)),DAY(J16),DATEDIF(I16,J16,"MD")),"")</f>
        <v/>
      </c>
    </row>
    <row r="17" s="61" customFormat="true" ht="34.55" hidden="false" customHeight="true" outlineLevel="0" collapsed="false">
      <c r="A17" s="49" t="n">
        <v>8</v>
      </c>
      <c r="B17" s="63"/>
      <c r="C17" s="51"/>
      <c r="D17" s="52"/>
      <c r="E17" s="53"/>
      <c r="F17" s="58" t="str">
        <f aca="false">IF(AND(D17&gt;0,E17&gt;0),(DATEDIF(D17,E17,"Y")),"")</f>
        <v/>
      </c>
      <c r="G17" s="58" t="str">
        <f aca="false">IF(AND(D17&gt;0,E17&gt;0),(DATEDIF(D17,E17,"YM")),"")</f>
        <v/>
      </c>
      <c r="H17" s="59" t="str">
        <f aca="false">IF(AND(D17&gt;0,E17&gt;0),IF(AND(DAY(EOMONTH(E17,-1))&lt;DAY(D17),DAY(D17)&gt;DAY(E17)),DAY(E17),DATEDIF(D17,E17,"MD")),"")</f>
        <v/>
      </c>
      <c r="I17" s="52"/>
      <c r="J17" s="53"/>
      <c r="K17" s="58" t="str">
        <f aca="false">IF(AND(I17&gt;0,J17&gt;0),(DATEDIF(I17,J17,"Y")),"")</f>
        <v/>
      </c>
      <c r="L17" s="58" t="str">
        <f aca="false">IF(AND(I17&gt;0,J17&gt;0),(DATEDIF(I17,J17,"YM")),"")</f>
        <v/>
      </c>
      <c r="M17" s="60" t="str">
        <f aca="false">IF(AND(I17&gt;0,J17&gt;0),IF(AND(DAY(EOMONTH(J17,-1))&lt;DAY(I17),DAY(I17)&gt;DAY(J17)),DAY(J17),DATEDIF(I17,J17,"MD")),"")</f>
        <v/>
      </c>
    </row>
    <row r="18" s="61" customFormat="true" ht="34.55" hidden="false" customHeight="true" outlineLevel="0" collapsed="false">
      <c r="A18" s="49" t="n">
        <v>9</v>
      </c>
      <c r="B18" s="63"/>
      <c r="C18" s="41"/>
      <c r="D18" s="52"/>
      <c r="E18" s="53"/>
      <c r="F18" s="58" t="str">
        <f aca="false">IF(AND(D18&gt;0,E18&gt;0),(DATEDIF(D18,E18,"Y")),"")</f>
        <v/>
      </c>
      <c r="G18" s="58" t="str">
        <f aca="false">IF(AND(D18&gt;0,E18&gt;0),(DATEDIF(D18,E18,"YM")),"")</f>
        <v/>
      </c>
      <c r="H18" s="59" t="str">
        <f aca="false">IF(AND(D18&gt;0,E18&gt;0),IF(AND(DAY(EOMONTH(E18,-1))&lt;DAY(D18),DAY(D18)&gt;DAY(E18)),DAY(E18),DATEDIF(D18,E18,"MD")),"")</f>
        <v/>
      </c>
      <c r="I18" s="52"/>
      <c r="J18" s="53"/>
      <c r="K18" s="58" t="str">
        <f aca="false">IF(AND(I18&gt;0,J18&gt;0),(DATEDIF(I18,J18,"Y")),"")</f>
        <v/>
      </c>
      <c r="L18" s="58" t="str">
        <f aca="false">IF(AND(I18&gt;0,J18&gt;0),(DATEDIF(I18,J18,"YM")),"")</f>
        <v/>
      </c>
      <c r="M18" s="60" t="str">
        <f aca="false">IF(AND(I18&gt;0,J18&gt;0),IF(AND(DAY(EOMONTH(J18,-1))&lt;DAY(I18),DAY(I18)&gt;DAY(J18)),DAY(J18),DATEDIF(I18,J18,"MD")),"")</f>
        <v/>
      </c>
    </row>
    <row r="19" s="61" customFormat="true" ht="34.55" hidden="false" customHeight="true" outlineLevel="0" collapsed="false">
      <c r="A19" s="49" t="n">
        <v>10</v>
      </c>
      <c r="B19" s="63"/>
      <c r="C19" s="51"/>
      <c r="D19" s="52"/>
      <c r="E19" s="53"/>
      <c r="F19" s="58" t="str">
        <f aca="false">IF(AND(D19&gt;0,E19&gt;0),(DATEDIF(D19,E19,"Y")),"")</f>
        <v/>
      </c>
      <c r="G19" s="58" t="str">
        <f aca="false">IF(AND(D19&gt;0,E19&gt;0),(DATEDIF(D19,E19,"YM")),"")</f>
        <v/>
      </c>
      <c r="H19" s="59" t="str">
        <f aca="false">IF(AND(D19&gt;0,E19&gt;0),IF(AND(DAY(EOMONTH(E19,-1))&lt;DAY(D19),DAY(D19)&gt;DAY(E19)),DAY(E19),DATEDIF(D19,E19,"MD")),"")</f>
        <v/>
      </c>
      <c r="I19" s="52"/>
      <c r="J19" s="53"/>
      <c r="K19" s="58" t="str">
        <f aca="false">IF(AND(I19&gt;0,J19&gt;0),(DATEDIF(I19,J19,"Y")),"")</f>
        <v/>
      </c>
      <c r="L19" s="58" t="str">
        <f aca="false">IF(AND(I19&gt;0,J19&gt;0),(DATEDIF(I19,J19,"YM")),"")</f>
        <v/>
      </c>
      <c r="M19" s="60" t="str">
        <f aca="false">IF(AND(I19&gt;0,J19&gt;0),IF(AND(DAY(EOMONTH(J19,-1))&lt;DAY(I19),DAY(I19)&gt;DAY(J19)),DAY(J19),DATEDIF(I19,J19,"MD")),"")</f>
        <v/>
      </c>
    </row>
    <row r="20" s="61" customFormat="true" ht="34.55" hidden="false" customHeight="true" outlineLevel="0" collapsed="false">
      <c r="A20" s="49" t="s">
        <v>19</v>
      </c>
      <c r="B20" s="63"/>
      <c r="C20" s="41"/>
      <c r="D20" s="52"/>
      <c r="E20" s="53"/>
      <c r="F20" s="58" t="str">
        <f aca="false">IF(AND(D20&gt;0,E20&gt;0),(DATEDIF(D20,E20,"Y")),"")</f>
        <v/>
      </c>
      <c r="G20" s="58" t="str">
        <f aca="false">IF(AND(D20&gt;0,E20&gt;0),(DATEDIF(D20,E20,"YM")),"")</f>
        <v/>
      </c>
      <c r="H20" s="59" t="str">
        <f aca="false">IF(AND(D20&gt;0,E20&gt;0),IF(AND(DAY(EOMONTH(E20,-1))&lt;DAY(D20),DAY(D20)&gt;DAY(E20)),DAY(E20),DATEDIF(D20,E20,"MD")),"")</f>
        <v/>
      </c>
      <c r="I20" s="52"/>
      <c r="J20" s="53"/>
      <c r="K20" s="58" t="str">
        <f aca="false">IF(AND(I20&gt;0,J20&gt;0),(DATEDIF(I20,J20,"Y")),"")</f>
        <v/>
      </c>
      <c r="L20" s="58" t="str">
        <f aca="false">IF(AND(I20&gt;0,J20&gt;0),(DATEDIF(I20,J20,"YM")),"")</f>
        <v/>
      </c>
      <c r="M20" s="60" t="str">
        <f aca="false">IF(AND(I20&gt;0,J20&gt;0),IF(AND(DAY(EOMONTH(J20,-1))&lt;DAY(I20),DAY(I20)&gt;DAY(J20)),DAY(J20),DATEDIF(I20,J20,"MD")),"")</f>
        <v/>
      </c>
    </row>
    <row r="21" s="61" customFormat="true" ht="34.55" hidden="false" customHeight="true" outlineLevel="0" collapsed="false">
      <c r="A21" s="64" t="s">
        <v>20</v>
      </c>
      <c r="B21" s="65"/>
      <c r="C21" s="66"/>
      <c r="D21" s="67"/>
      <c r="E21" s="68"/>
      <c r="F21" s="69" t="str">
        <f aca="false">IF(AND(D21&gt;0,E21&gt;0),(DATEDIF(D21,E21,"Y")),"")</f>
        <v/>
      </c>
      <c r="G21" s="69" t="str">
        <f aca="false">IF(AND(D21&gt;0,E21&gt;0),(DATEDIF(D21,E21,"YM")),"")</f>
        <v/>
      </c>
      <c r="H21" s="70" t="str">
        <f aca="false">IF(AND(D21&gt;0,E21&gt;0),IF(AND(DAY(EOMONTH(E21,-1))&lt;DAY(D21),DAY(D21)&gt;DAY(E21)),DAY(E21),DATEDIF(D21,E21,"MD")),"")</f>
        <v/>
      </c>
      <c r="I21" s="67"/>
      <c r="J21" s="68"/>
      <c r="K21" s="69" t="str">
        <f aca="false">IF(AND(I21&gt;0,J21&gt;0),(DATEDIF(I21,J21,"Y")),"")</f>
        <v/>
      </c>
      <c r="L21" s="69" t="str">
        <f aca="false">IF(AND(I21&gt;0,J21&gt;0),(DATEDIF(I21,J21,"YM")),"")</f>
        <v/>
      </c>
      <c r="M21" s="71" t="str">
        <f aca="false">IF(AND(I21&gt;0,J21&gt;0),IF(AND(DAY(EOMONTH(J21,-1))&lt;DAY(I21),DAY(I21)&gt;DAY(J21)),DAY(J21),DATEDIF(I21,J21,"MD")),"")</f>
        <v/>
      </c>
    </row>
    <row r="22" s="75" customFormat="true" ht="12.45" hidden="false" customHeight="false" outlineLevel="0" collapsed="false">
      <c r="A22" s="72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4"/>
    </row>
    <row r="23" s="75" customFormat="true" ht="12.45" hidden="false" customHeight="false" outlineLevel="0" collapsed="false">
      <c r="A23" s="76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8"/>
    </row>
    <row r="24" s="75" customFormat="true" ht="12.45" hidden="false" customHeight="fals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8"/>
    </row>
    <row r="25" s="75" customFormat="true" ht="12.45" hidden="false" customHeight="false" outlineLevel="0" collapsed="false">
      <c r="A25" s="76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8"/>
    </row>
    <row r="26" s="75" customFormat="true" ht="12.45" hidden="false" customHeight="false" outlineLevel="0" collapsed="false">
      <c r="A26" s="76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8"/>
    </row>
    <row r="27" s="75" customFormat="true" ht="12.45" hidden="false" customHeight="false" outlineLevel="0" collapsed="false">
      <c r="A27" s="76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8"/>
    </row>
    <row r="28" s="75" customFormat="true" ht="12.45" hidden="false" customHeight="false" outlineLevel="0" collapsed="false">
      <c r="A28" s="76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8"/>
    </row>
    <row r="29" s="75" customFormat="true" ht="12.45" hidden="false" customHeight="fals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8"/>
    </row>
    <row r="30" s="75" customFormat="true" ht="12.45" hidden="false" customHeight="fals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8"/>
    </row>
    <row r="31" s="75" customFormat="true" ht="12.45" hidden="false" customHeight="false" outlineLevel="0" collapsed="false">
      <c r="A31" s="76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8"/>
    </row>
    <row r="32" s="75" customFormat="true" ht="12.45" hidden="false" customHeight="fals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8"/>
    </row>
    <row r="33" s="75" customFormat="true" ht="12.45" hidden="false" customHeight="false" outlineLevel="0" collapsed="false">
      <c r="A33" s="76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8"/>
    </row>
    <row r="34" s="75" customFormat="true" ht="12.4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s="75" customFormat="true" ht="20.95" hidden="false" customHeight="false" outlineLevel="0" collapsed="false">
      <c r="A35" s="80"/>
      <c r="B35" s="81"/>
      <c r="C35" s="82"/>
      <c r="D35" s="83"/>
      <c r="E35" s="83"/>
      <c r="F35" s="84"/>
      <c r="G35" s="84"/>
      <c r="H35" s="84"/>
      <c r="I35" s="85"/>
      <c r="J35" s="85"/>
      <c r="K35" s="84"/>
      <c r="L35" s="84"/>
      <c r="M35" s="86"/>
    </row>
    <row r="36" s="75" customFormat="true" ht="13.6" hidden="false" customHeight="true" outlineLevel="0" collapsed="false">
      <c r="A36" s="80"/>
      <c r="B36" s="81"/>
      <c r="C36" s="82"/>
      <c r="D36" s="83"/>
      <c r="E36" s="83"/>
      <c r="F36" s="84"/>
      <c r="G36" s="84"/>
      <c r="H36" s="84"/>
      <c r="I36" s="85"/>
      <c r="J36" s="85"/>
      <c r="K36" s="84"/>
      <c r="L36" s="84"/>
      <c r="M36" s="86"/>
    </row>
    <row r="37" s="75" customFormat="true" ht="3.8" hidden="false" customHeight="true" outlineLevel="0" collapsed="false">
      <c r="A37" s="80"/>
      <c r="B37" s="81"/>
      <c r="C37" s="82"/>
      <c r="D37" s="83"/>
      <c r="E37" s="83"/>
      <c r="F37" s="84"/>
      <c r="G37" s="84"/>
      <c r="H37" s="84"/>
      <c r="I37" s="85"/>
      <c r="J37" s="85"/>
      <c r="K37" s="84"/>
      <c r="L37" s="84"/>
      <c r="M37" s="86"/>
    </row>
    <row r="38" s="75" customFormat="true" ht="3.8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</row>
    <row r="39" s="75" customFormat="true" ht="17.2" hidden="false" customHeight="true" outlineLevel="0" collapsed="false">
      <c r="A39" s="88" t="s">
        <v>21</v>
      </c>
      <c r="B39" s="89"/>
      <c r="C39" s="89"/>
      <c r="D39" s="90"/>
      <c r="E39" s="91"/>
      <c r="F39" s="92" t="s">
        <v>22</v>
      </c>
      <c r="G39" s="92"/>
      <c r="H39" s="92"/>
      <c r="I39" s="92"/>
      <c r="J39" s="92"/>
      <c r="K39" s="92"/>
      <c r="L39" s="92"/>
      <c r="M39" s="92"/>
    </row>
    <row r="40" s="61" customFormat="true" ht="12.45" hidden="false" customHeight="false" outlineLevel="0" collapsed="false">
      <c r="A40" s="93" t="s">
        <v>23</v>
      </c>
      <c r="B40" s="94"/>
      <c r="C40" s="94"/>
      <c r="D40" s="81"/>
      <c r="E40" s="95"/>
      <c r="F40" s="96"/>
      <c r="G40" s="97"/>
      <c r="H40" s="97"/>
      <c r="I40" s="97"/>
      <c r="J40" s="97"/>
      <c r="K40" s="97"/>
      <c r="L40" s="97"/>
      <c r="M40" s="98"/>
    </row>
    <row r="41" s="61" customFormat="true" ht="19.5" hidden="false" customHeight="true" outlineLevel="0" collapsed="false">
      <c r="A41" s="93" t="s">
        <v>24</v>
      </c>
      <c r="B41" s="94"/>
      <c r="C41" s="94"/>
      <c r="D41" s="81"/>
      <c r="E41" s="95"/>
      <c r="F41" s="99" t="s">
        <v>25</v>
      </c>
      <c r="G41" s="99"/>
      <c r="H41" s="99"/>
      <c r="I41" s="99"/>
      <c r="J41" s="99"/>
      <c r="K41" s="99"/>
      <c r="L41" s="99"/>
      <c r="M41" s="99"/>
    </row>
    <row r="42" s="61" customFormat="true" ht="19.5" hidden="false" customHeight="true" outlineLevel="0" collapsed="false">
      <c r="A42" s="100" t="s">
        <v>26</v>
      </c>
      <c r="B42" s="94"/>
      <c r="C42" s="94"/>
      <c r="D42" s="81"/>
      <c r="E42" s="95"/>
      <c r="F42" s="99"/>
      <c r="G42" s="99"/>
      <c r="H42" s="99"/>
      <c r="I42" s="99"/>
      <c r="J42" s="99"/>
      <c r="K42" s="99"/>
      <c r="L42" s="99"/>
      <c r="M42" s="99"/>
    </row>
    <row r="43" s="107" customFormat="true" ht="15.75" hidden="false" customHeight="false" outlineLevel="0" collapsed="false">
      <c r="A43" s="101"/>
      <c r="B43" s="102"/>
      <c r="C43" s="102"/>
      <c r="D43" s="103"/>
      <c r="E43" s="104"/>
      <c r="F43" s="105" t="s">
        <v>27</v>
      </c>
      <c r="G43" s="105"/>
      <c r="H43" s="105"/>
      <c r="I43" s="105"/>
      <c r="J43" s="106" t="s">
        <v>28</v>
      </c>
      <c r="K43" s="106"/>
      <c r="L43" s="106"/>
      <c r="M43" s="106"/>
    </row>
  </sheetData>
  <mergeCells count="16">
    <mergeCell ref="A3:K3"/>
    <mergeCell ref="L3:M3"/>
    <mergeCell ref="A4:M4"/>
    <mergeCell ref="A5:A6"/>
    <mergeCell ref="B5:B6"/>
    <mergeCell ref="C5:C6"/>
    <mergeCell ref="D5:H5"/>
    <mergeCell ref="I5:M5"/>
    <mergeCell ref="A8:M8"/>
    <mergeCell ref="A9:M9"/>
    <mergeCell ref="A34:M34"/>
    <mergeCell ref="A38:M38"/>
    <mergeCell ref="F39:M39"/>
    <mergeCell ref="F41:M42"/>
    <mergeCell ref="F43:I43"/>
    <mergeCell ref="J43:M43"/>
  </mergeCells>
  <hyperlinks>
    <hyperlink ref="C2" r:id="rId1" display="เลขที่ 9 ถนนพระราม 9 แขวงห้วยขวาง เขตห้วยขวาง กรุงเทพ 10310 โทร: 02-128-3418-9  อีเมลล์: registrar_pvd@scb.co.th "/>
  </hyperlinks>
  <printOptions headings="false" gridLines="false" gridLinesSet="true" horizontalCentered="false" verticalCentered="false"/>
  <pageMargins left="0.209722222222222" right="0.170138888888889" top="0.3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7:16:34Z</dcterms:created>
  <dc:creator>samransu</dc:creator>
  <dc:description/>
  <dc:language>en-US</dc:language>
  <cp:lastModifiedBy>THAWATCHAI KAEWKLAD</cp:lastModifiedBy>
  <cp:lastPrinted>2021-01-29T07:07:47Z</cp:lastPrinted>
  <dcterms:modified xsi:type="dcterms:W3CDTF">2021-04-07T08:37:36Z</dcterms:modified>
  <cp:revision>0</cp:revision>
  <dc:subject/>
  <dc:title/>
</cp:coreProperties>
</file>